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2</definedName>
    <definedName function="false" hidden="false" name="XDO_?CLASS_3?12?" vbProcedure="false">ID13!$C$16:$C$28</definedName>
    <definedName function="false" hidden="false" name="XDO_?CLASS_3?13?" vbProcedure="false">ID14!$C$8:$C$58</definedName>
    <definedName function="false" hidden="false" name="XDO_?CLASS_3?14?" vbProcedure="false">ID15!$C$8:$C$44</definedName>
    <definedName function="false" hidden="false" name="XDO_?CLASS_3?15?" vbProcedure="false">ID16!$C$8:$C$56</definedName>
    <definedName function="false" hidden="false" name="XDO_?CLASS_3?16?" vbProcedure="false">ID17!$C$8:$C$53</definedName>
    <definedName function="false" hidden="false" name="XDO_?CLASS_3?17?" vbProcedure="false">ID18!$C$8:$C$39</definedName>
    <definedName function="false" hidden="false" name="XDO_?CLASS_3?18?" vbProcedure="false">ID20!$C$8:$C$34</definedName>
    <definedName function="false" hidden="false" name="XDO_?CLASS_3?19?" vbProcedure="false">ID21!$C$8:$C$56</definedName>
    <definedName function="false" hidden="false" name="XDO_?CLASS_3?1?" vbProcedure="false">ID02!$C$28:$C$36</definedName>
    <definedName function="false" hidden="false" name="XDO_?CLASS_3?20?" vbProcedure="false">ID22!$C$8:$C$46</definedName>
    <definedName function="false" hidden="false" name="XDO_?CLASS_3?21?" vbProcedure="false">ID23!$C$8:$C$34</definedName>
    <definedName function="false" hidden="false" name="XDO_?CLASS_3?2?" vbProcedure="false">ID03!$C$16:$C$25</definedName>
    <definedName function="false" hidden="false" name="XDO_?CLASS_3?3?" vbProcedure="false">ID04!$C$8:$C$59</definedName>
    <definedName function="false" hidden="false" name="XDO_?CLASS_3?4?" vbProcedure="false">ID05!$C$8:$C$28</definedName>
    <definedName function="false" hidden="false" name="XDO_?CLASS_3?5?" vbProcedure="false">ID06!$C$16:$C$25</definedName>
    <definedName function="false" hidden="false" name="XDO_?CLASS_3?6?" vbProcedure="false">ID07!$C$38:$C$42</definedName>
    <definedName function="false" hidden="false" name="XDO_?CLASS_3?7?" vbProcedure="false">ID08!$C$16:$C$24</definedName>
    <definedName function="false" hidden="false" name="XDO_?CLASS_3?8?" vbProcedure="false">ID09!$C$8:$C$63</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28</definedName>
    <definedName function="false" hidden="false" name="XDO_?FINAL_ISIN?16?" vbProcedure="false">ID05!$D$10:$D$38</definedName>
    <definedName function="false" hidden="false" name="XDO_?FINAL_ISIN?17?" vbProcedure="false">ID05!$D$10:$D$67</definedName>
    <definedName function="false" hidden="false" name="XDO_?FINAL_ISIN?18?" vbProcedure="false">ID05!$D$10:$D$71</definedName>
    <definedName function="false" hidden="false" name="XDO_?FINAL_ISIN?19?" vbProcedure="false">ID05!$D$10:$D$75</definedName>
    <definedName function="false" hidden="false" name="XDO_?FINAL_ISIN?1?" vbProcedure="false">ID02!$D$30:$D$36</definedName>
    <definedName function="false" hidden="false" name="XDO_?FINAL_ISIN?20?" vbProcedure="false">ID06!$D$18:$D$25</definedName>
    <definedName function="false" hidden="false" name="XDO_?FINAL_ISIN?21?" vbProcedure="false">ID06!$D$18:$D$33</definedName>
    <definedName function="false" hidden="false" name="XDO_?FINAL_ISIN?22?" vbProcedure="false">ID06!$D$18:$D$58</definedName>
    <definedName function="false" hidden="false" name="XDO_?FINAL_ISIN?23?" vbProcedure="false">ID06!$D$18:$D$62</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4</definedName>
    <definedName function="false" hidden="false" name="XDO_?FINAL_ISIN?28?" vbProcedure="false">ID08!$D$18:$D$32</definedName>
    <definedName function="false" hidden="false" name="XDO_?FINAL_ISIN?29?" vbProcedure="false">ID08!$D$18:$D$57</definedName>
    <definedName function="false" hidden="false" name="XDO_?FINAL_ISIN?2?" vbProcedure="false">ID02!$D$30:$D$45</definedName>
    <definedName function="false" hidden="false" name="XDO_?FINAL_ISIN?30?" vbProcedure="false">ID08!$D$18:$D$61</definedName>
    <definedName function="false" hidden="false" name="XDO_?FINAL_ISIN?31?" vbProcedure="false">ID09!$D$10:$D$63</definedName>
    <definedName function="false" hidden="false" name="XDO_?FINAL_ISIN?32?" vbProcedure="false">ID09!$D$10:$D$72</definedName>
    <definedName function="false" hidden="false" name="XDO_?FINAL_ISIN?33?" vbProcedure="false">ID09!$D$10:$D$103</definedName>
    <definedName function="false" hidden="false" name="XDO_?FINAL_ISIN?34?" vbProcedure="false">ID09!$D$10:$D$107</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51</definedName>
    <definedName function="false" hidden="false" name="XDO_?FINAL_ISIN?40?" vbProcedure="false">ID11!$D$24:$D$54</definedName>
    <definedName function="false" hidden="false" name="XDO_?FINAL_ISIN?41?" vbProcedure="false">ID12!$D$10:$D$52</definedName>
    <definedName function="false" hidden="false" name="XDO_?FINAL_ISIN?42?" vbProcedure="false">ID12!$D$10:$D$91</definedName>
    <definedName function="false" hidden="false" name="XDO_?FINAL_ISIN?43?" vbProcedure="false">ID12!$D$10:$D$95</definedName>
    <definedName function="false" hidden="false" name="XDO_?FINAL_ISIN?44?" vbProcedure="false">ID13!$D$18:$D$28</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58</definedName>
    <definedName function="false" hidden="false" name="XDO_?FINAL_ISIN?48?" vbProcedure="false">ID14!$D$10:$D$67</definedName>
    <definedName function="false" hidden="false" name="XDO_?FINAL_ISIN?49?" vbProcedure="false">ID14!$D$10:$D$98</definedName>
    <definedName function="false" hidden="false" name="XDO_?FINAL_ISIN?4?" vbProcedure="false">ID02!$D$30:$D$66</definedName>
    <definedName function="false" hidden="false" name="XDO_?FINAL_ISIN?50?" vbProcedure="false">ID14!$D$10:$D$102</definedName>
    <definedName function="false" hidden="false" name="XDO_?FINAL_ISIN?51?" vbProcedure="false">ID15!$D$10:$D$44</definedName>
    <definedName function="false" hidden="false" name="XDO_?FINAL_ISIN?52?" vbProcedure="false">ID15!$D$10:$D$59</definedName>
    <definedName function="false" hidden="false" name="XDO_?FINAL_ISIN?53?" vbProcedure="false">ID15!$D$10:$D$67</definedName>
    <definedName function="false" hidden="false" name="XDO_?FINAL_ISIN?54?" vbProcedure="false">ID15!$D$10:$D$92</definedName>
    <definedName function="false" hidden="false" name="XDO_?FINAL_ISIN?55?" vbProcedure="false">ID15!$D$10:$D$96</definedName>
    <definedName function="false" hidden="false" name="XDO_?FINAL_ISIN?56?" vbProcedure="false">ID16!$D$10:$D$56</definedName>
    <definedName function="false" hidden="false" name="XDO_?FINAL_ISIN?57?" vbProcedure="false">ID16!$D$10:$D$95</definedName>
    <definedName function="false" hidden="false" name="XDO_?FINAL_ISIN?58?" vbProcedure="false">ID16!$D$10:$D$99</definedName>
    <definedName function="false" hidden="false" name="XDO_?FINAL_ISIN?59?" vbProcedure="false">ID17!$D$10:$D$53</definedName>
    <definedName function="false" hidden="false" name="XDO_?FINAL_ISIN?5?" vbProcedure="false">ID02!$D$30:$D$70</definedName>
    <definedName function="false" hidden="false" name="XDO_?FINAL_ISIN?60?" vbProcedure="false">ID17!$D$10:$D$92</definedName>
    <definedName function="false" hidden="false" name="XDO_?FINAL_ISIN?61?" vbProcedure="false">ID17!$D$10:$D$96</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4</definedName>
    <definedName function="false" hidden="false" name="XDO_?FINAL_ISIN?66?" vbProcedure="false">ID20!$D$10:$D$73</definedName>
    <definedName function="false" hidden="false" name="XDO_?FINAL_ISIN?67?" vbProcedure="false">ID20!$D$10:$D$77</definedName>
    <definedName function="false" hidden="false" name="XDO_?FINAL_ISIN?68?" vbProcedure="false">ID21!$D$10:$D$56</definedName>
    <definedName function="false" hidden="false" name="XDO_?FINAL_ISIN?69?" vbProcedure="false">ID21!$D$10:$D$95</definedName>
    <definedName function="false" hidden="false" name="XDO_?FINAL_ISIN?6?" vbProcedure="false">ID03!$D$18:$D$25</definedName>
    <definedName function="false" hidden="false" name="XDO_?FINAL_ISIN?70?" vbProcedure="false">ID21!$D$10:$D$99</definedName>
    <definedName function="false" hidden="false" name="XDO_?FINAL_ISIN?71?" vbProcedure="false">ID22!$D$10:$D$46</definedName>
    <definedName function="false" hidden="false" name="XDO_?FINAL_ISIN?72?" vbProcedure="false">ID22!$D$10:$D$85</definedName>
    <definedName function="false" hidden="false" name="XDO_?FINAL_ISIN?73?" vbProcedure="false">ID22!$D$10:$D$89</definedName>
    <definedName function="false" hidden="false" name="XDO_?FINAL_ISIN?74?" vbProcedure="false">ID23!$D$10:$D$34</definedName>
    <definedName function="false" hidden="false" name="XDO_?FINAL_ISIN?75?" vbProcedure="false">ID23!$D$10:$D$73</definedName>
    <definedName function="false" hidden="false" name="XDO_?FINAL_ISIN?76?" vbProcedure="false">ID23!$D$10:$D$77</definedName>
    <definedName function="false" hidden="false" name="XDO_?FINAL_ISIN?7?" vbProcedure="false">ID03!$D$18:$D$41</definedName>
    <definedName function="false" hidden="false" name="XDO_?FINAL_ISIN?8?" vbProcedure="false">ID03!$D$18:$D$46</definedName>
    <definedName function="false" hidden="false" name="XDO_?FINAL_ISIN?9?" vbProcedure="false">ID03!$D$18:$D$51</definedName>
    <definedName function="false" hidden="false" name="XDO_?FINAL_MV?" vbProcedure="false">ID01!$H$10:$H$102</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28</definedName>
    <definedName function="false" hidden="false" name="XDO_?FINAL_MV?16?" vbProcedure="false">ID05!$H$10:$H$38</definedName>
    <definedName function="false" hidden="false" name="XDO_?FINAL_MV?17?" vbProcedure="false">ID05!$H$10:$H$67</definedName>
    <definedName function="false" hidden="false" name="XDO_?FINAL_MV?18?" vbProcedure="false">ID05!$H$10:$H$71</definedName>
    <definedName function="false" hidden="false" name="XDO_?FINAL_MV?19?" vbProcedure="false">ID05!$H$10:$H$75</definedName>
    <definedName function="false" hidden="false" name="XDO_?FINAL_MV?1?" vbProcedure="false">ID02!$H$30:$H$36</definedName>
    <definedName function="false" hidden="false" name="XDO_?FINAL_MV?20?" vbProcedure="false">ID06!$H$18:$H$25</definedName>
    <definedName function="false" hidden="false" name="XDO_?FINAL_MV?21?" vbProcedure="false">ID06!$H$18:$H$33</definedName>
    <definedName function="false" hidden="false" name="XDO_?FINAL_MV?22?" vbProcedure="false">ID06!$H$18:$H$58</definedName>
    <definedName function="false" hidden="false" name="XDO_?FINAL_MV?23?" vbProcedure="false">ID06!$H$18:$H$62</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4</definedName>
    <definedName function="false" hidden="false" name="XDO_?FINAL_MV?28?" vbProcedure="false">ID08!$H$18:$H$32</definedName>
    <definedName function="false" hidden="false" name="XDO_?FINAL_MV?29?" vbProcedure="false">ID08!$H$18:$H$57</definedName>
    <definedName function="false" hidden="false" name="XDO_?FINAL_MV?2?" vbProcedure="false">ID02!$H$30:$H$45</definedName>
    <definedName function="false" hidden="false" name="XDO_?FINAL_MV?30?" vbProcedure="false">ID08!$H$18:$H$61</definedName>
    <definedName function="false" hidden="false" name="XDO_?FINAL_MV?31?" vbProcedure="false">ID09!$H$10:$H$63</definedName>
    <definedName function="false" hidden="false" name="XDO_?FINAL_MV?32?" vbProcedure="false">ID09!$H$10:$H$72</definedName>
    <definedName function="false" hidden="false" name="XDO_?FINAL_MV?33?" vbProcedure="false">ID09!$H$10:$H$103</definedName>
    <definedName function="false" hidden="false" name="XDO_?FINAL_MV?34?" vbProcedure="false">ID09!$H$10:$H$107</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51</definedName>
    <definedName function="false" hidden="false" name="XDO_?FINAL_MV?40?" vbProcedure="false">ID11!$H$24:$H$54</definedName>
    <definedName function="false" hidden="false" name="XDO_?FINAL_MV?41?" vbProcedure="false">ID12!$H$10:$H$52</definedName>
    <definedName function="false" hidden="false" name="XDO_?FINAL_MV?42?" vbProcedure="false">ID12!$H$10:$H$91</definedName>
    <definedName function="false" hidden="false" name="XDO_?FINAL_MV?43?" vbProcedure="false">ID12!$H$10:$H$95</definedName>
    <definedName function="false" hidden="false" name="XDO_?FINAL_MV?44?" vbProcedure="false">ID13!$H$18:$H$28</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58</definedName>
    <definedName function="false" hidden="false" name="XDO_?FINAL_MV?48?" vbProcedure="false">ID14!$H$10:$H$67</definedName>
    <definedName function="false" hidden="false" name="XDO_?FINAL_MV?49?" vbProcedure="false">ID14!$H$10:$H$98</definedName>
    <definedName function="false" hidden="false" name="XDO_?FINAL_MV?4?" vbProcedure="false">ID02!$H$30:$H$66</definedName>
    <definedName function="false" hidden="false" name="XDO_?FINAL_MV?50?" vbProcedure="false">ID14!$H$10:$H$102</definedName>
    <definedName function="false" hidden="false" name="XDO_?FINAL_MV?51?" vbProcedure="false">ID15!$H$10:$H$44</definedName>
    <definedName function="false" hidden="false" name="XDO_?FINAL_MV?52?" vbProcedure="false">ID15!$H$10:$H$59</definedName>
    <definedName function="false" hidden="false" name="XDO_?FINAL_MV?53?" vbProcedure="false">ID15!$H$10:$H$67</definedName>
    <definedName function="false" hidden="false" name="XDO_?FINAL_MV?54?" vbProcedure="false">ID15!$H$10:$H$92</definedName>
    <definedName function="false" hidden="false" name="XDO_?FINAL_MV?55?" vbProcedure="false">ID15!$H$10:$H$96</definedName>
    <definedName function="false" hidden="false" name="XDO_?FINAL_MV?56?" vbProcedure="false">ID16!$H$10:$H$56</definedName>
    <definedName function="false" hidden="false" name="XDO_?FINAL_MV?57?" vbProcedure="false">ID16!$H$10:$H$95</definedName>
    <definedName function="false" hidden="false" name="XDO_?FINAL_MV?58?" vbProcedure="false">ID16!$H$10:$H$99</definedName>
    <definedName function="false" hidden="false" name="XDO_?FINAL_MV?59?" vbProcedure="false">ID17!$H$10:$H$53</definedName>
    <definedName function="false" hidden="false" name="XDO_?FINAL_MV?5?" vbProcedure="false">ID02!$H$30:$H$70</definedName>
    <definedName function="false" hidden="false" name="XDO_?FINAL_MV?60?" vbProcedure="false">ID17!$H$10:$H$92</definedName>
    <definedName function="false" hidden="false" name="XDO_?FINAL_MV?61?" vbProcedure="false">ID17!$H$10:$H$96</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4</definedName>
    <definedName function="false" hidden="false" name="XDO_?FINAL_MV?66?" vbProcedure="false">ID20!$H$10:$H$73</definedName>
    <definedName function="false" hidden="false" name="XDO_?FINAL_MV?67?" vbProcedure="false">ID20!$H$10:$H$77</definedName>
    <definedName function="false" hidden="false" name="XDO_?FINAL_MV?68?" vbProcedure="false">ID21!$H$10:$H$56</definedName>
    <definedName function="false" hidden="false" name="XDO_?FINAL_MV?69?" vbProcedure="false">ID21!$H$10:$H$95</definedName>
    <definedName function="false" hidden="false" name="XDO_?FINAL_MV?6?" vbProcedure="false">ID03!$H$18:$H$25</definedName>
    <definedName function="false" hidden="false" name="XDO_?FINAL_MV?70?" vbProcedure="false">ID21!$H$10:$H$99</definedName>
    <definedName function="false" hidden="false" name="XDO_?FINAL_MV?71?" vbProcedure="false">ID22!$H$10:$H$46</definedName>
    <definedName function="false" hidden="false" name="XDO_?FINAL_MV?72?" vbProcedure="false">ID22!$H$10:$H$85</definedName>
    <definedName function="false" hidden="false" name="XDO_?FINAL_MV?73?" vbProcedure="false">ID22!$H$10:$H$89</definedName>
    <definedName function="false" hidden="false" name="XDO_?FINAL_MV?74?" vbProcedure="false">ID23!$H$10:$H$34</definedName>
    <definedName function="false" hidden="false" name="XDO_?FINAL_MV?75?" vbProcedure="false">ID23!$H$10:$H$73</definedName>
    <definedName function="false" hidden="false" name="XDO_?FINAL_MV?76?" vbProcedure="false">ID23!$H$10:$H$77</definedName>
    <definedName function="false" hidden="false" name="XDO_?FINAL_MV?7?" vbProcedure="false">ID03!$H$18:$H$41</definedName>
    <definedName function="false" hidden="false" name="XDO_?FINAL_MV?8?" vbProcedure="false">ID03!$H$18:$H$46</definedName>
    <definedName function="false" hidden="false" name="XDO_?FINAL_MV?9?" vbProcedure="false">ID03!$H$18:$H$51</definedName>
    <definedName function="false" hidden="false" name="XDO_?FINAL_NAME?" vbProcedure="false">ID01!$C$10:$C$102</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28</definedName>
    <definedName function="false" hidden="false" name="XDO_?FINAL_NAME?16?" vbProcedure="false">ID05!$C$10:$C$38</definedName>
    <definedName function="false" hidden="false" name="XDO_?FINAL_NAME?17?" vbProcedure="false">ID05!$C$10:$C$67</definedName>
    <definedName function="false" hidden="false" name="XDO_?FINAL_NAME?18?" vbProcedure="false">ID05!$C$10:$C$71</definedName>
    <definedName function="false" hidden="false" name="XDO_?FINAL_NAME?19?" vbProcedure="false">ID05!$C$10:$C$75</definedName>
    <definedName function="false" hidden="false" name="XDO_?FINAL_NAME?1?" vbProcedure="false">ID02!$C$30:$C$36</definedName>
    <definedName function="false" hidden="false" name="XDO_?FINAL_NAME?20?" vbProcedure="false">ID06!$C$18:$C$25</definedName>
    <definedName function="false" hidden="false" name="XDO_?FINAL_NAME?21?" vbProcedure="false">ID06!$C$18:$C$33</definedName>
    <definedName function="false" hidden="false" name="XDO_?FINAL_NAME?22?" vbProcedure="false">ID06!$C$18:$C$58</definedName>
    <definedName function="false" hidden="false" name="XDO_?FINAL_NAME?23?" vbProcedure="false">ID06!$C$18:$C$62</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4</definedName>
    <definedName function="false" hidden="false" name="XDO_?FINAL_NAME?28?" vbProcedure="false">ID08!$C$18:$C$32</definedName>
    <definedName function="false" hidden="false" name="XDO_?FINAL_NAME?29?" vbProcedure="false">ID08!$C$18:$C$57</definedName>
    <definedName function="false" hidden="false" name="XDO_?FINAL_NAME?2?" vbProcedure="false">ID02!$C$30:$C$45</definedName>
    <definedName function="false" hidden="false" name="XDO_?FINAL_NAME?30?" vbProcedure="false">ID08!$C$18:$C$61</definedName>
    <definedName function="false" hidden="false" name="XDO_?FINAL_NAME?31?" vbProcedure="false">ID09!$C$10:$C$63</definedName>
    <definedName function="false" hidden="false" name="XDO_?FINAL_NAME?32?" vbProcedure="false">ID09!$C$10:$C$72</definedName>
    <definedName function="false" hidden="false" name="XDO_?FINAL_NAME?33?" vbProcedure="false">ID09!$C$10:$C$103</definedName>
    <definedName function="false" hidden="false" name="XDO_?FINAL_NAME?34?" vbProcedure="false">ID09!$C$10:$C$107</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51</definedName>
    <definedName function="false" hidden="false" name="XDO_?FINAL_NAME?40?" vbProcedure="false">ID11!$C$24:$C$54</definedName>
    <definedName function="false" hidden="false" name="XDO_?FINAL_NAME?41?" vbProcedure="false">ID12!$C$10:$C$52</definedName>
    <definedName function="false" hidden="false" name="XDO_?FINAL_NAME?42?" vbProcedure="false">ID12!$C$10:$C$91</definedName>
    <definedName function="false" hidden="false" name="XDO_?FINAL_NAME?43?" vbProcedure="false">ID12!$C$10:$C$95</definedName>
    <definedName function="false" hidden="false" name="XDO_?FINAL_NAME?44?" vbProcedure="false">ID13!$C$18:$C$28</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58</definedName>
    <definedName function="false" hidden="false" name="XDO_?FINAL_NAME?48?" vbProcedure="false">ID14!$C$10:$C$67</definedName>
    <definedName function="false" hidden="false" name="XDO_?FINAL_NAME?49?" vbProcedure="false">ID14!$C$10:$C$98</definedName>
    <definedName function="false" hidden="false" name="XDO_?FINAL_NAME?4?" vbProcedure="false">ID02!$C$30:$C$66</definedName>
    <definedName function="false" hidden="false" name="XDO_?FINAL_NAME?50?" vbProcedure="false">ID14!$C$10:$C$102</definedName>
    <definedName function="false" hidden="false" name="XDO_?FINAL_NAME?51?" vbProcedure="false">ID15!$C$10:$C$44</definedName>
    <definedName function="false" hidden="false" name="XDO_?FINAL_NAME?52?" vbProcedure="false">ID15!$C$10:$C$59</definedName>
    <definedName function="false" hidden="false" name="XDO_?FINAL_NAME?53?" vbProcedure="false">ID15!$C$10:$C$67</definedName>
    <definedName function="false" hidden="false" name="XDO_?FINAL_NAME?54?" vbProcedure="false">ID15!$C$10:$C$92</definedName>
    <definedName function="false" hidden="false" name="XDO_?FINAL_NAME?55?" vbProcedure="false">ID15!$C$10:$C$96</definedName>
    <definedName function="false" hidden="false" name="XDO_?FINAL_NAME?56?" vbProcedure="false">ID16!$C$10:$C$56</definedName>
    <definedName function="false" hidden="false" name="XDO_?FINAL_NAME?57?" vbProcedure="false">ID16!$C$10:$C$95</definedName>
    <definedName function="false" hidden="false" name="XDO_?FINAL_NAME?58?" vbProcedure="false">ID16!$C$10:$C$99</definedName>
    <definedName function="false" hidden="false" name="XDO_?FINAL_NAME?59?" vbProcedure="false">ID17!$C$10:$C$53</definedName>
    <definedName function="false" hidden="false" name="XDO_?FINAL_NAME?5?" vbProcedure="false">ID02!$C$30:$C$70</definedName>
    <definedName function="false" hidden="false" name="XDO_?FINAL_NAME?60?" vbProcedure="false">ID17!$C$10:$C$92</definedName>
    <definedName function="false" hidden="false" name="XDO_?FINAL_NAME?61?" vbProcedure="false">ID17!$C$10:$C$96</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4</definedName>
    <definedName function="false" hidden="false" name="XDO_?FINAL_NAME?66?" vbProcedure="false">ID20!$C$10:$C$73</definedName>
    <definedName function="false" hidden="false" name="XDO_?FINAL_NAME?67?" vbProcedure="false">ID20!$C$10:$C$77</definedName>
    <definedName function="false" hidden="false" name="XDO_?FINAL_NAME?68?" vbProcedure="false">ID21!$C$10:$C$56</definedName>
    <definedName function="false" hidden="false" name="XDO_?FINAL_NAME?69?" vbProcedure="false">ID21!$C$10:$C$95</definedName>
    <definedName function="false" hidden="false" name="XDO_?FINAL_NAME?6?" vbProcedure="false">ID03!$C$18:$C$25</definedName>
    <definedName function="false" hidden="false" name="XDO_?FINAL_NAME?70?" vbProcedure="false">ID21!$C$10:$C$99</definedName>
    <definedName function="false" hidden="false" name="XDO_?FINAL_NAME?71?" vbProcedure="false">ID22!$C$10:$C$46</definedName>
    <definedName function="false" hidden="false" name="XDO_?FINAL_NAME?72?" vbProcedure="false">ID22!$C$10:$C$85</definedName>
    <definedName function="false" hidden="false" name="XDO_?FINAL_NAME?73?" vbProcedure="false">ID22!$C$10:$C$89</definedName>
    <definedName function="false" hidden="false" name="XDO_?FINAL_NAME?74?" vbProcedure="false">ID23!$C$10:$C$34</definedName>
    <definedName function="false" hidden="false" name="XDO_?FINAL_NAME?75?" vbProcedure="false">ID23!$C$10:$C$73</definedName>
    <definedName function="false" hidden="false" name="XDO_?FINAL_NAME?76?" vbProcedure="false">ID23!$C$10:$C$77</definedName>
    <definedName function="false" hidden="false" name="XDO_?FINAL_NAME?7?" vbProcedure="false">ID03!$C$18:$C$41</definedName>
    <definedName function="false" hidden="false" name="XDO_?FINAL_NAME?8?" vbProcedure="false">ID03!$C$18:$C$46</definedName>
    <definedName function="false" hidden="false" name="XDO_?FINAL_NAME?9?" vbProcedure="false">ID03!$C$18:$C$51</definedName>
    <definedName function="false" hidden="false" name="XDO_?FINAL_PER_NET?" vbProcedure="false">ID01!$I$10:$I$102</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28</definedName>
    <definedName function="false" hidden="false" name="XDO_?FINAL_PER_NET?16?" vbProcedure="false">ID05!$I$10:$I$38</definedName>
    <definedName function="false" hidden="false" name="XDO_?FINAL_PER_NET?17?" vbProcedure="false">ID05!$I$10:$I$67</definedName>
    <definedName function="false" hidden="false" name="XDO_?FINAL_PER_NET?18?" vbProcedure="false">ID05!$I$10:$I$71</definedName>
    <definedName function="false" hidden="false" name="XDO_?FINAL_PER_NET?19?" vbProcedure="false">ID05!$I$10:$I$75</definedName>
    <definedName function="false" hidden="false" name="XDO_?FINAL_PER_NET?1?" vbProcedure="false">ID02!$I$30:$I$36</definedName>
    <definedName function="false" hidden="false" name="XDO_?FINAL_PER_NET?20?" vbProcedure="false">ID06!$I$18:$I$25</definedName>
    <definedName function="false" hidden="false" name="XDO_?FINAL_PER_NET?21?" vbProcedure="false">ID06!$I$18:$I$33</definedName>
    <definedName function="false" hidden="false" name="XDO_?FINAL_PER_NET?22?" vbProcedure="false">ID06!$I$18:$I$58</definedName>
    <definedName function="false" hidden="false" name="XDO_?FINAL_PER_NET?23?" vbProcedure="false">ID06!$I$18:$I$62</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4</definedName>
    <definedName function="false" hidden="false" name="XDO_?FINAL_PER_NET?28?" vbProcedure="false">ID08!$I$18:$I$32</definedName>
    <definedName function="false" hidden="false" name="XDO_?FINAL_PER_NET?29?" vbProcedure="false">ID08!$I$18:$I$57</definedName>
    <definedName function="false" hidden="false" name="XDO_?FINAL_PER_NET?2?" vbProcedure="false">ID02!$I$30:$I$45</definedName>
    <definedName function="false" hidden="false" name="XDO_?FINAL_PER_NET?30?" vbProcedure="false">ID08!$I$18:$I$61</definedName>
    <definedName function="false" hidden="false" name="XDO_?FINAL_PER_NET?31?" vbProcedure="false">ID09!$I$10:$I$63</definedName>
    <definedName function="false" hidden="false" name="XDO_?FINAL_PER_NET?32?" vbProcedure="false">ID09!$I$10:$I$72</definedName>
    <definedName function="false" hidden="false" name="XDO_?FINAL_PER_NET?33?" vbProcedure="false">ID09!$I$10:$I$103</definedName>
    <definedName function="false" hidden="false" name="XDO_?FINAL_PER_NET?34?" vbProcedure="false">ID09!$I$10:$I$107</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51</definedName>
    <definedName function="false" hidden="false" name="XDO_?FINAL_PER_NET?40?" vbProcedure="false">ID11!$I$24:$I$54</definedName>
    <definedName function="false" hidden="false" name="XDO_?FINAL_PER_NET?41?" vbProcedure="false">ID12!$I$10:$I$52</definedName>
    <definedName function="false" hidden="false" name="XDO_?FINAL_PER_NET?42?" vbProcedure="false">ID12!$I$10:$I$91</definedName>
    <definedName function="false" hidden="false" name="XDO_?FINAL_PER_NET?43?" vbProcedure="false">ID12!$I$10:$I$95</definedName>
    <definedName function="false" hidden="false" name="XDO_?FINAL_PER_NET?44?" vbProcedure="false">ID13!$I$18:$I$28</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58</definedName>
    <definedName function="false" hidden="false" name="XDO_?FINAL_PER_NET?48?" vbProcedure="false">ID14!$I$10:$I$67</definedName>
    <definedName function="false" hidden="false" name="XDO_?FINAL_PER_NET?49?" vbProcedure="false">ID14!$I$10:$I$98</definedName>
    <definedName function="false" hidden="false" name="XDO_?FINAL_PER_NET?4?" vbProcedure="false">ID02!$I$30:$I$66</definedName>
    <definedName function="false" hidden="false" name="XDO_?FINAL_PER_NET?50?" vbProcedure="false">ID14!$I$10:$I$102</definedName>
    <definedName function="false" hidden="false" name="XDO_?FINAL_PER_NET?51?" vbProcedure="false">ID15!$I$10:$I$44</definedName>
    <definedName function="false" hidden="false" name="XDO_?FINAL_PER_NET?52?" vbProcedure="false">ID15!$I$10:$I$59</definedName>
    <definedName function="false" hidden="false" name="XDO_?FINAL_PER_NET?53?" vbProcedure="false">ID15!$I$10:$I$67</definedName>
    <definedName function="false" hidden="false" name="XDO_?FINAL_PER_NET?54?" vbProcedure="false">ID15!$I$10:$I$92</definedName>
    <definedName function="false" hidden="false" name="XDO_?FINAL_PER_NET?55?" vbProcedure="false">ID15!$I$10:$I$96</definedName>
    <definedName function="false" hidden="false" name="XDO_?FINAL_PER_NET?56?" vbProcedure="false">ID16!$I$10:$I$56</definedName>
    <definedName function="false" hidden="false" name="XDO_?FINAL_PER_NET?57?" vbProcedure="false">ID16!$I$10:$I$95</definedName>
    <definedName function="false" hidden="false" name="XDO_?FINAL_PER_NET?58?" vbProcedure="false">ID16!$I$10:$I$99</definedName>
    <definedName function="false" hidden="false" name="XDO_?FINAL_PER_NET?59?" vbProcedure="false">ID17!$I$10:$I$53</definedName>
    <definedName function="false" hidden="false" name="XDO_?FINAL_PER_NET?5?" vbProcedure="false">ID02!$I$30:$I$70</definedName>
    <definedName function="false" hidden="false" name="XDO_?FINAL_PER_NET?60?" vbProcedure="false">ID17!$I$10:$I$92</definedName>
    <definedName function="false" hidden="false" name="XDO_?FINAL_PER_NET?61?" vbProcedure="false">ID17!$I$10:$I$96</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4</definedName>
    <definedName function="false" hidden="false" name="XDO_?FINAL_PER_NET?66?" vbProcedure="false">ID20!$I$10:$I$73</definedName>
    <definedName function="false" hidden="false" name="XDO_?FINAL_PER_NET?67?" vbProcedure="false">ID20!$I$10:$I$77</definedName>
    <definedName function="false" hidden="false" name="XDO_?FINAL_PER_NET?68?" vbProcedure="false">ID21!$I$10:$I$56</definedName>
    <definedName function="false" hidden="false" name="XDO_?FINAL_PER_NET?69?" vbProcedure="false">ID21!$I$10:$I$95</definedName>
    <definedName function="false" hidden="false" name="XDO_?FINAL_PER_NET?6?" vbProcedure="false">ID03!$I$18:$I$25</definedName>
    <definedName function="false" hidden="false" name="XDO_?FINAL_PER_NET?70?" vbProcedure="false">ID21!$I$10:$I$99</definedName>
    <definedName function="false" hidden="false" name="XDO_?FINAL_PER_NET?71?" vbProcedure="false">ID22!$I$10:$I$46</definedName>
    <definedName function="false" hidden="false" name="XDO_?FINAL_PER_NET?72?" vbProcedure="false">ID22!$I$10:$I$85</definedName>
    <definedName function="false" hidden="false" name="XDO_?FINAL_PER_NET?73?" vbProcedure="false">ID22!$I$10:$I$89</definedName>
    <definedName function="false" hidden="false" name="XDO_?FINAL_PER_NET?74?" vbProcedure="false">ID23!$I$10:$I$34</definedName>
    <definedName function="false" hidden="false" name="XDO_?FINAL_PER_NET?75?" vbProcedure="false">ID23!$I$10:$I$73</definedName>
    <definedName function="false" hidden="false" name="XDO_?FINAL_PER_NET?76?" vbProcedure="false">ID23!$I$10:$I$77</definedName>
    <definedName function="false" hidden="false" name="XDO_?FINAL_PER_NET?7?" vbProcedure="false">ID03!$I$18:$I$41</definedName>
    <definedName function="false" hidden="false" name="XDO_?FINAL_PER_NET?8?" vbProcedure="false">ID03!$I$18:$I$46</definedName>
    <definedName function="false" hidden="false" name="XDO_?FINAL_PER_NET?9?" vbProcedure="false">ID03!$I$18:$I$51</definedName>
    <definedName function="false" hidden="false" name="XDO_?FINAL_QUANTITE?" vbProcedure="false">ID01!$G$10:$G$102</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28</definedName>
    <definedName function="false" hidden="false" name="XDO_?FINAL_QUANTITE?16?" vbProcedure="false">ID05!$G$10:$G$38</definedName>
    <definedName function="false" hidden="false" name="XDO_?FINAL_QUANTITE?17?" vbProcedure="false">ID05!$G$10:$G$67</definedName>
    <definedName function="false" hidden="false" name="XDO_?FINAL_QUANTITE?18?" vbProcedure="false">ID05!$G$10:$G$71</definedName>
    <definedName function="false" hidden="false" name="XDO_?FINAL_QUANTITE?19?" vbProcedure="false">ID05!$G$10:$G$75</definedName>
    <definedName function="false" hidden="false" name="XDO_?FINAL_QUANTITE?1?" vbProcedure="false">ID02!$G$30:$G$36</definedName>
    <definedName function="false" hidden="false" name="XDO_?FINAL_QUANTITE?20?" vbProcedure="false">ID06!$G$18:$G$25</definedName>
    <definedName function="false" hidden="false" name="XDO_?FINAL_QUANTITE?21?" vbProcedure="false">ID06!$G$18:$G$33</definedName>
    <definedName function="false" hidden="false" name="XDO_?FINAL_QUANTITE?22?" vbProcedure="false">ID06!$G$18:$G$58</definedName>
    <definedName function="false" hidden="false" name="XDO_?FINAL_QUANTITE?23?" vbProcedure="false">ID06!$G$18:$G$62</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4</definedName>
    <definedName function="false" hidden="false" name="XDO_?FINAL_QUANTITE?28?" vbProcedure="false">ID08!$G$18:$G$32</definedName>
    <definedName function="false" hidden="false" name="XDO_?FINAL_QUANTITE?29?" vbProcedure="false">ID08!$G$18:$G$57</definedName>
    <definedName function="false" hidden="false" name="XDO_?FINAL_QUANTITE?2?" vbProcedure="false">ID02!$G$30:$G$45</definedName>
    <definedName function="false" hidden="false" name="XDO_?FINAL_QUANTITE?30?" vbProcedure="false">ID08!$G$18:$G$61</definedName>
    <definedName function="false" hidden="false" name="XDO_?FINAL_QUANTITE?31?" vbProcedure="false">ID09!$G$10:$G$63</definedName>
    <definedName function="false" hidden="false" name="XDO_?FINAL_QUANTITE?32?" vbProcedure="false">ID09!$G$10:$G$72</definedName>
    <definedName function="false" hidden="false" name="XDO_?FINAL_QUANTITE?33?" vbProcedure="false">ID09!$G$10:$G$103</definedName>
    <definedName function="false" hidden="false" name="XDO_?FINAL_QUANTITE?34?" vbProcedure="false">ID09!$G$10:$G$107</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51</definedName>
    <definedName function="false" hidden="false" name="XDO_?FINAL_QUANTITE?40?" vbProcedure="false">ID11!$G$24:$G$54</definedName>
    <definedName function="false" hidden="false" name="XDO_?FINAL_QUANTITE?41?" vbProcedure="false">ID12!$G$10:$G$52</definedName>
    <definedName function="false" hidden="false" name="XDO_?FINAL_QUANTITE?42?" vbProcedure="false">ID12!$G$10:$G$91</definedName>
    <definedName function="false" hidden="false" name="XDO_?FINAL_QUANTITE?43?" vbProcedure="false">ID12!$G$10:$G$95</definedName>
    <definedName function="false" hidden="false" name="XDO_?FINAL_QUANTITE?44?" vbProcedure="false">ID13!$G$18:$G$28</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58</definedName>
    <definedName function="false" hidden="false" name="XDO_?FINAL_QUANTITE?48?" vbProcedure="false">ID14!$G$10:$G$67</definedName>
    <definedName function="false" hidden="false" name="XDO_?FINAL_QUANTITE?49?" vbProcedure="false">ID14!$G$10:$G$98</definedName>
    <definedName function="false" hidden="false" name="XDO_?FINAL_QUANTITE?4?" vbProcedure="false">ID02!$G$30:$G$66</definedName>
    <definedName function="false" hidden="false" name="XDO_?FINAL_QUANTITE?50?" vbProcedure="false">ID14!$G$10:$G$102</definedName>
    <definedName function="false" hidden="false" name="XDO_?FINAL_QUANTITE?51?" vbProcedure="false">ID15!$G$10:$G$44</definedName>
    <definedName function="false" hidden="false" name="XDO_?FINAL_QUANTITE?52?" vbProcedure="false">ID15!$G$10:$G$59</definedName>
    <definedName function="false" hidden="false" name="XDO_?FINAL_QUANTITE?53?" vbProcedure="false">ID15!$G$10:$G$67</definedName>
    <definedName function="false" hidden="false" name="XDO_?FINAL_QUANTITE?54?" vbProcedure="false">ID15!$G$10:$G$92</definedName>
    <definedName function="false" hidden="false" name="XDO_?FINAL_QUANTITE?55?" vbProcedure="false">ID15!$G$10:$G$96</definedName>
    <definedName function="false" hidden="false" name="XDO_?FINAL_QUANTITE?56?" vbProcedure="false">ID16!$G$10:$G$56</definedName>
    <definedName function="false" hidden="false" name="XDO_?FINAL_QUANTITE?57?" vbProcedure="false">ID16!$G$10:$G$95</definedName>
    <definedName function="false" hidden="false" name="XDO_?FINAL_QUANTITE?58?" vbProcedure="false">ID16!$G$10:$G$99</definedName>
    <definedName function="false" hidden="false" name="XDO_?FINAL_QUANTITE?59?" vbProcedure="false">ID17!$G$10:$G$53</definedName>
    <definedName function="false" hidden="false" name="XDO_?FINAL_QUANTITE?5?" vbProcedure="false">ID02!$G$30:$G$70</definedName>
    <definedName function="false" hidden="false" name="XDO_?FINAL_QUANTITE?60?" vbProcedure="false">ID17!$G$10:$G$92</definedName>
    <definedName function="false" hidden="false" name="XDO_?FINAL_QUANTITE?61?" vbProcedure="false">ID17!$G$10:$G$96</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4</definedName>
    <definedName function="false" hidden="false" name="XDO_?FINAL_QUANTITE?66?" vbProcedure="false">ID20!$G$10:$G$73</definedName>
    <definedName function="false" hidden="false" name="XDO_?FINAL_QUANTITE?67?" vbProcedure="false">ID20!$G$10:$G$77</definedName>
    <definedName function="false" hidden="false" name="XDO_?FINAL_QUANTITE?68?" vbProcedure="false">ID21!$G$10:$G$56</definedName>
    <definedName function="false" hidden="false" name="XDO_?FINAL_QUANTITE?69?" vbProcedure="false">ID21!$G$10:$G$95</definedName>
    <definedName function="false" hidden="false" name="XDO_?FINAL_QUANTITE?6?" vbProcedure="false">ID03!$G$18:$G$25</definedName>
    <definedName function="false" hidden="false" name="XDO_?FINAL_QUANTITE?70?" vbProcedure="false">ID21!$G$10:$G$99</definedName>
    <definedName function="false" hidden="false" name="XDO_?FINAL_QUANTITE?71?" vbProcedure="false">ID22!$G$10:$G$46</definedName>
    <definedName function="false" hidden="false" name="XDO_?FINAL_QUANTITE?72?" vbProcedure="false">ID22!$G$10:$G$85</definedName>
    <definedName function="false" hidden="false" name="XDO_?FINAL_QUANTITE?73?" vbProcedure="false">ID22!$G$10:$G$89</definedName>
    <definedName function="false" hidden="false" name="XDO_?FINAL_QUANTITE?74?" vbProcedure="false">ID23!$G$10:$G$34</definedName>
    <definedName function="false" hidden="false" name="XDO_?FINAL_QUANTITE?75?" vbProcedure="false">ID23!$G$10:$G$73</definedName>
    <definedName function="false" hidden="false" name="XDO_?FINAL_QUANTITE?76?" vbProcedure="false">ID23!$G$10:$G$77</definedName>
    <definedName function="false" hidden="false" name="XDO_?FINAL_QUANTITE?7?" vbProcedure="false">ID03!$G$18:$G$41</definedName>
    <definedName function="false" hidden="false" name="XDO_?FINAL_QUANTITE?8?" vbProcedure="false">ID03!$G$18:$G$46</definedName>
    <definedName function="false" hidden="false" name="XDO_?FINAL_QUANTITE?9?" vbProcedure="false">ID03!$G$18:$G$51</definedName>
    <definedName function="false" hidden="false" name="XDO_?IND_01?" vbProcedure="false">ID01!$F$10:$F$102</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28</definedName>
    <definedName function="false" hidden="false" name="XDO_?IND_01?16?" vbProcedure="false">ID05!$F$10:$F$38</definedName>
    <definedName function="false" hidden="false" name="XDO_?IND_01?17?" vbProcedure="false">ID05!$F$10:$F$67</definedName>
    <definedName function="false" hidden="false" name="XDO_?IND_01?18?" vbProcedure="false">ID05!$F$10:$F$71</definedName>
    <definedName function="false" hidden="false" name="XDO_?IND_01?19?" vbProcedure="false">ID05!$F$10:$F$75</definedName>
    <definedName function="false" hidden="false" name="XDO_?IND_01?1?" vbProcedure="false">ID02!$F$30:$F$36</definedName>
    <definedName function="false" hidden="false" name="XDO_?IND_01?20?" vbProcedure="false">ID06!$F$18:$F$25</definedName>
    <definedName function="false" hidden="false" name="XDO_?IND_01?21?" vbProcedure="false">ID06!$F$18:$F$33</definedName>
    <definedName function="false" hidden="false" name="XDO_?IND_01?22?" vbProcedure="false">ID06!$F$18:$F$58</definedName>
    <definedName function="false" hidden="false" name="XDO_?IND_01?23?" vbProcedure="false">ID06!$F$18:$F$62</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4</definedName>
    <definedName function="false" hidden="false" name="XDO_?IND_01?28?" vbProcedure="false">ID08!$F$18:$F$32</definedName>
    <definedName function="false" hidden="false" name="XDO_?IND_01?29?" vbProcedure="false">ID08!$F$18:$F$57</definedName>
    <definedName function="false" hidden="false" name="XDO_?IND_01?2?" vbProcedure="false">ID02!$F$30:$F$45</definedName>
    <definedName function="false" hidden="false" name="XDO_?IND_01?30?" vbProcedure="false">ID08!$F$18:$F$61</definedName>
    <definedName function="false" hidden="false" name="XDO_?IND_01?31?" vbProcedure="false">ID09!$F$10:$F$63</definedName>
    <definedName function="false" hidden="false" name="XDO_?IND_01?32?" vbProcedure="false">ID09!$F$10:$F$72</definedName>
    <definedName function="false" hidden="false" name="XDO_?IND_01?33?" vbProcedure="false">ID09!$F$10:$F$103</definedName>
    <definedName function="false" hidden="false" name="XDO_?IND_01?34?" vbProcedure="false">ID09!$F$10:$F$107</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51</definedName>
    <definedName function="false" hidden="false" name="XDO_?IND_01?40?" vbProcedure="false">ID11!$F$24:$F$54</definedName>
    <definedName function="false" hidden="false" name="XDO_?IND_01?41?" vbProcedure="false">ID12!$F$10:$F$52</definedName>
    <definedName function="false" hidden="false" name="XDO_?IND_01?42?" vbProcedure="false">ID12!$F$10:$F$91</definedName>
    <definedName function="false" hidden="false" name="XDO_?IND_01?43?" vbProcedure="false">ID12!$F$10:$F$95</definedName>
    <definedName function="false" hidden="false" name="XDO_?IND_01?44?" vbProcedure="false">ID13!$F$18:$F$28</definedName>
    <definedName function="false" hidden="false" name="XDO_?IND_01?45?" vbProcedure="false">ID13!$F$18:$F$59</definedName>
    <definedName function="false" hidden="false" name="XDO_?IND_01?46?" vbProcedure="false">ID13!$F$18:$F$63</definedName>
    <definedName function="false" hidden="false" name="XDO_?IND_01?47?" vbProcedure="false">ID14!$F$10:$F$58</definedName>
    <definedName function="false" hidden="false" name="XDO_?IND_01?48?" vbProcedure="false">ID14!$F$10:$F$67</definedName>
    <definedName function="false" hidden="false" name="XDO_?IND_01?49?" vbProcedure="false">ID14!$F$10:$F$98</definedName>
    <definedName function="false" hidden="false" name="XDO_?IND_01?4?" vbProcedure="false">ID02!$F$30:$F$66</definedName>
    <definedName function="false" hidden="false" name="XDO_?IND_01?50?" vbProcedure="false">ID14!$F$10:$F$102</definedName>
    <definedName function="false" hidden="false" name="XDO_?IND_01?51?" vbProcedure="false">ID15!$F$10:$F$44</definedName>
    <definedName function="false" hidden="false" name="XDO_?IND_01?52?" vbProcedure="false">ID15!$F$10:$F$59</definedName>
    <definedName function="false" hidden="false" name="XDO_?IND_01?53?" vbProcedure="false">ID15!$F$10:$F$67</definedName>
    <definedName function="false" hidden="false" name="XDO_?IND_01?54?" vbProcedure="false">ID15!$F$10:$F$92</definedName>
    <definedName function="false" hidden="false" name="XDO_?IND_01?55?" vbProcedure="false">ID15!$F$10:$F$96</definedName>
    <definedName function="false" hidden="false" name="XDO_?IND_01?56?" vbProcedure="false">ID16!$F$10:$F$56</definedName>
    <definedName function="false" hidden="false" name="XDO_?IND_01?57?" vbProcedure="false">ID16!$F$10:$F$95</definedName>
    <definedName function="false" hidden="false" name="XDO_?IND_01?58?" vbProcedure="false">ID16!$F$10:$F$99</definedName>
    <definedName function="false" hidden="false" name="XDO_?IND_01?59?" vbProcedure="false">ID17!$F$10:$F$53</definedName>
    <definedName function="false" hidden="false" name="XDO_?IND_01?5?" vbProcedure="false">ID02!$F$30:$F$70</definedName>
    <definedName function="false" hidden="false" name="XDO_?IND_01?60?" vbProcedure="false">ID17!$F$10:$F$92</definedName>
    <definedName function="false" hidden="false" name="XDO_?IND_01?61?" vbProcedure="false">ID17!$F$10:$F$96</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4</definedName>
    <definedName function="false" hidden="false" name="XDO_?IND_01?66?" vbProcedure="false">ID20!$F$10:$F$73</definedName>
    <definedName function="false" hidden="false" name="XDO_?IND_01?67?" vbProcedure="false">ID20!$F$10:$F$77</definedName>
    <definedName function="false" hidden="false" name="XDO_?IND_01?68?" vbProcedure="false">ID21!$F$10:$F$56</definedName>
    <definedName function="false" hidden="false" name="XDO_?IND_01?69?" vbProcedure="false">ID21!$F$10:$F$95</definedName>
    <definedName function="false" hidden="false" name="XDO_?IND_01?6?" vbProcedure="false">ID03!$F$18:$F$25</definedName>
    <definedName function="false" hidden="false" name="XDO_?IND_01?70?" vbProcedure="false">ID21!$F$10:$F$99</definedName>
    <definedName function="false" hidden="false" name="XDO_?IND_01?71?" vbProcedure="false">ID22!$F$10:$F$46</definedName>
    <definedName function="false" hidden="false" name="XDO_?IND_01?72?" vbProcedure="false">ID22!$F$10:$F$85</definedName>
    <definedName function="false" hidden="false" name="XDO_?IND_01?73?" vbProcedure="false">ID22!$F$10:$F$89</definedName>
    <definedName function="false" hidden="false" name="XDO_?IND_01?74?" vbProcedure="false">ID23!$F$10:$F$34</definedName>
    <definedName function="false" hidden="false" name="XDO_?IND_01?75?" vbProcedure="false">ID23!$F$10:$F$73</definedName>
    <definedName function="false" hidden="false" name="XDO_?IND_01?76?" vbProcedure="false">ID23!$F$10:$F$77</definedName>
    <definedName function="false" hidden="false" name="XDO_?IND_01?7?" vbProcedure="false">ID03!$F$18:$F$41</definedName>
    <definedName function="false" hidden="false" name="XDO_?IND_01?8?" vbProcedure="false">ID03!$F$18:$F$46</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2</definedName>
    <definedName function="false" hidden="false" name="XDO_?NAMCNAME?12?" vbProcedure="false">ID13!$C$2:$C$28</definedName>
    <definedName function="false" hidden="false" name="XDO_?NAMCNAME?13?" vbProcedure="false">ID14!$C$2:$C$58</definedName>
    <definedName function="false" hidden="false" name="XDO_?NAMCNAME?14?" vbProcedure="false">ID15!$C$2:$C$44</definedName>
    <definedName function="false" hidden="false" name="XDO_?NAMCNAME?15?" vbProcedure="false">ID16!$C$2:$C$56</definedName>
    <definedName function="false" hidden="false" name="XDO_?NAMCNAME?16?" vbProcedure="false">ID17!$C$2:$C$53</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6</definedName>
    <definedName function="false" hidden="false" name="XDO_?NAMCNAME?1?" vbProcedure="false">ID02!$C$2:$C$36</definedName>
    <definedName function="false" hidden="false" name="XDO_?NAMCNAME?20?" vbProcedure="false">ID22!$C$2:$C$46</definedName>
    <definedName function="false" hidden="false" name="XDO_?NAMCNAME?21?" vbProcedure="false">ID23!$C$2:$C$34</definedName>
    <definedName function="false" hidden="false" name="XDO_?NAMCNAME?2?" vbProcedure="false">ID03!$C$2:$C$25</definedName>
    <definedName function="false" hidden="false" name="XDO_?NAMCNAME?3?" vbProcedure="false">ID04!$C$2:$C$59</definedName>
    <definedName function="false" hidden="false" name="XDO_?NAMCNAME?4?" vbProcedure="false">ID05!$C$2:$C$28</definedName>
    <definedName function="false" hidden="false" name="XDO_?NAMCNAME?5?" vbProcedure="false">ID06!$C$2:$C$25</definedName>
    <definedName function="false" hidden="false" name="XDO_?NAMCNAME?6?" vbProcedure="false">ID07!$C$2:$C$42</definedName>
    <definedName function="false" hidden="false" name="XDO_?NAMCNAME?7?" vbProcedure="false">ID08!$C$2:$C$24</definedName>
    <definedName function="false" hidden="false" name="XDO_?NAMCNAME?8?" vbProcedure="false">ID09!$C$2:$C$63</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28</definedName>
    <definedName function="false" hidden="false" name="XDO_?NOVAL?16?" vbProcedure="false">ID05!$B$10:$B$38</definedName>
    <definedName function="false" hidden="false" name="XDO_?NOVAL?17?" vbProcedure="false">ID05!$B$10:$B$67</definedName>
    <definedName function="false" hidden="false" name="XDO_?NOVAL?18?" vbProcedure="false">ID05!$B$10:$B$71</definedName>
    <definedName function="false" hidden="false" name="XDO_?NOVAL?19?" vbProcedure="false">ID05!$B$10:$B$75</definedName>
    <definedName function="false" hidden="false" name="XDO_?NOVAL?1?" vbProcedure="false">ID02!$B$30:$B$36</definedName>
    <definedName function="false" hidden="false" name="XDO_?NOVAL?20?" vbProcedure="false">ID06!$B$18:$B$25</definedName>
    <definedName function="false" hidden="false" name="XDO_?NOVAL?21?" vbProcedure="false">ID06!$B$18:$B$33</definedName>
    <definedName function="false" hidden="false" name="XDO_?NOVAL?22?" vbProcedure="false">ID06!$B$18:$B$58</definedName>
    <definedName function="false" hidden="false" name="XDO_?NOVAL?23?" vbProcedure="false">ID06!$B$18:$B$62</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4</definedName>
    <definedName function="false" hidden="false" name="XDO_?NOVAL?28?" vbProcedure="false">ID08!$B$18:$B$32</definedName>
    <definedName function="false" hidden="false" name="XDO_?NOVAL?29?" vbProcedure="false">ID08!$B$18:$B$57</definedName>
    <definedName function="false" hidden="false" name="XDO_?NOVAL?2?" vbProcedure="false">ID02!$B$30:$B$45</definedName>
    <definedName function="false" hidden="false" name="XDO_?NOVAL?30?" vbProcedure="false">ID08!$B$18:$B$61</definedName>
    <definedName function="false" hidden="false" name="XDO_?NOVAL?31?" vbProcedure="false">ID09!$B$10:$B$63</definedName>
    <definedName function="false" hidden="false" name="XDO_?NOVAL?32?" vbProcedure="false">ID09!$B$10:$B$72</definedName>
    <definedName function="false" hidden="false" name="XDO_?NOVAL?33?" vbProcedure="false">ID09!$B$10:$B$103</definedName>
    <definedName function="false" hidden="false" name="XDO_?NOVAL?34?" vbProcedure="false">ID09!$B$10:$B$107</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51</definedName>
    <definedName function="false" hidden="false" name="XDO_?NOVAL?40?" vbProcedure="false">ID11!$B$24:$B$54</definedName>
    <definedName function="false" hidden="false" name="XDO_?NOVAL?41?" vbProcedure="false">ID12!$B$10:$B$52</definedName>
    <definedName function="false" hidden="false" name="XDO_?NOVAL?42?" vbProcedure="false">ID12!$B$10:$B$91</definedName>
    <definedName function="false" hidden="false" name="XDO_?NOVAL?43?" vbProcedure="false">ID12!$B$10:$B$95</definedName>
    <definedName function="false" hidden="false" name="XDO_?NOVAL?44?" vbProcedure="false">ID13!$B$18:$B$28</definedName>
    <definedName function="false" hidden="false" name="XDO_?NOVAL?45?" vbProcedure="false">ID13!$B$18:$B$59</definedName>
    <definedName function="false" hidden="false" name="XDO_?NOVAL?46?" vbProcedure="false">ID13!$B$18:$B$63</definedName>
    <definedName function="false" hidden="false" name="XDO_?NOVAL?47?" vbProcedure="false">ID14!$B$10:$B$58</definedName>
    <definedName function="false" hidden="false" name="XDO_?NOVAL?48?" vbProcedure="false">ID14!$B$10:$B$67</definedName>
    <definedName function="false" hidden="false" name="XDO_?NOVAL?49?" vbProcedure="false">ID14!$B$10:$B$98</definedName>
    <definedName function="false" hidden="false" name="XDO_?NOVAL?4?" vbProcedure="false">ID02!$B$30:$B$66</definedName>
    <definedName function="false" hidden="false" name="XDO_?NOVAL?50?" vbProcedure="false">ID14!$B$10:$B$102</definedName>
    <definedName function="false" hidden="false" name="XDO_?NOVAL?51?" vbProcedure="false">ID15!$B$10:$B$44</definedName>
    <definedName function="false" hidden="false" name="XDO_?NOVAL?52?" vbProcedure="false">ID15!$B$10:$B$59</definedName>
    <definedName function="false" hidden="false" name="XDO_?NOVAL?53?" vbProcedure="false">ID15!$B$10:$B$67</definedName>
    <definedName function="false" hidden="false" name="XDO_?NOVAL?54?" vbProcedure="false">ID15!$B$10:$B$92</definedName>
    <definedName function="false" hidden="false" name="XDO_?NOVAL?55?" vbProcedure="false">ID15!$B$10:$B$96</definedName>
    <definedName function="false" hidden="false" name="XDO_?NOVAL?56?" vbProcedure="false">ID16!$B$10:$B$56</definedName>
    <definedName function="false" hidden="false" name="XDO_?NOVAL?57?" vbProcedure="false">ID16!$B$10:$B$95</definedName>
    <definedName function="false" hidden="false" name="XDO_?NOVAL?58?" vbProcedure="false">ID16!$B$10:$B$99</definedName>
    <definedName function="false" hidden="false" name="XDO_?NOVAL?59?" vbProcedure="false">ID17!$B$10:$B$53</definedName>
    <definedName function="false" hidden="false" name="XDO_?NOVAL?5?" vbProcedure="false">ID02!$B$30:$B$70</definedName>
    <definedName function="false" hidden="false" name="XDO_?NOVAL?60?" vbProcedure="false">ID17!$B$10:$B$92</definedName>
    <definedName function="false" hidden="false" name="XDO_?NOVAL?61?" vbProcedure="false">ID17!$B$10:$B$96</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4</definedName>
    <definedName function="false" hidden="false" name="XDO_?NOVAL?66?" vbProcedure="false">ID20!$B$10:$B$73</definedName>
    <definedName function="false" hidden="false" name="XDO_?NOVAL?67?" vbProcedure="false">ID20!$B$10:$B$77</definedName>
    <definedName function="false" hidden="false" name="XDO_?NOVAL?68?" vbProcedure="false">ID21!$B$10:$B$56</definedName>
    <definedName function="false" hidden="false" name="XDO_?NOVAL?69?" vbProcedure="false">ID21!$B$10:$B$95</definedName>
    <definedName function="false" hidden="false" name="XDO_?NOVAL?6?" vbProcedure="false">ID03!$B$18:$B$25</definedName>
    <definedName function="false" hidden="false" name="XDO_?NOVAL?70?" vbProcedure="false">ID21!$B$10:$B$99</definedName>
    <definedName function="false" hidden="false" name="XDO_?NOVAL?71?" vbProcedure="false">ID22!$B$10:$B$46</definedName>
    <definedName function="false" hidden="false" name="XDO_?NOVAL?72?" vbProcedure="false">ID22!$B$10:$B$85</definedName>
    <definedName function="false" hidden="false" name="XDO_?NOVAL?73?" vbProcedure="false">ID22!$B$10:$B$89</definedName>
    <definedName function="false" hidden="false" name="XDO_?NOVAL?74?" vbProcedure="false">ID23!$B$10:$B$34</definedName>
    <definedName function="false" hidden="false" name="XDO_?NOVAL?75?" vbProcedure="false">ID23!$B$10:$B$73</definedName>
    <definedName function="false" hidden="false" name="XDO_?NOVAL?76?" vbProcedure="false">ID23!$B$10:$B$77</definedName>
    <definedName function="false" hidden="false" name="XDO_?NOVAL?7?" vbProcedure="false">ID03!$B$18:$B$41</definedName>
    <definedName function="false" hidden="false" name="XDO_?NOVAL?8?" vbProcedure="false">ID03!$B$18:$B$46</definedName>
    <definedName function="false" hidden="false" name="XDO_?NOVAL?9?" vbProcedure="false">ID03!$B$18:$B$51</definedName>
    <definedName function="false" hidden="false" name="XDO_?NPTF?" vbProcedure="false">ID01!$D$2:$D$59</definedName>
    <definedName function="false" hidden="false" name="XDO_?NPTF?10?" vbProcedure="false">ID11!$D$2:$D$25</definedName>
    <definedName function="false" hidden="false" name="XDO_?NPTF?11?" vbProcedure="false">ID12!$D$2:$D$52</definedName>
    <definedName function="false" hidden="false" name="XDO_?NPTF?12?" vbProcedure="false">ID13!$D$2:$D$28</definedName>
    <definedName function="false" hidden="false" name="XDO_?NPTF?13?" vbProcedure="false">ID14!$D$2:$D$58</definedName>
    <definedName function="false" hidden="false" name="XDO_?NPTF?14?" vbProcedure="false">ID15!$D$2:$D$44</definedName>
    <definedName function="false" hidden="false" name="XDO_?NPTF?15?" vbProcedure="false">ID16!$D$2:$D$56</definedName>
    <definedName function="false" hidden="false" name="XDO_?NPTF?16?" vbProcedure="false">ID17!$D$2:$D$53</definedName>
    <definedName function="false" hidden="false" name="XDO_?NPTF?17?" vbProcedure="false">ID18!$D$2:$D$39</definedName>
    <definedName function="false" hidden="false" name="XDO_?NPTF?18?" vbProcedure="false">ID20!$D$2:$D$34</definedName>
    <definedName function="false" hidden="false" name="XDO_?NPTF?19?" vbProcedure="false">ID21!$D$2:$D$56</definedName>
    <definedName function="false" hidden="false" name="XDO_?NPTF?1?" vbProcedure="false">ID02!$D$2:$D$36</definedName>
    <definedName function="false" hidden="false" name="XDO_?NPTF?20?" vbProcedure="false">ID22!$D$2:$D$46</definedName>
    <definedName function="false" hidden="false" name="XDO_?NPTF?21?" vbProcedure="false">ID23!$D$2:$D$34</definedName>
    <definedName function="false" hidden="false" name="XDO_?NPTF?2?" vbProcedure="false">ID03!$D$2:$D$25</definedName>
    <definedName function="false" hidden="false" name="XDO_?NPTF?3?" vbProcedure="false">ID04!$D$2:$D$59</definedName>
    <definedName function="false" hidden="false" name="XDO_?NPTF?4?" vbProcedure="false">ID05!$D$2:$D$28</definedName>
    <definedName function="false" hidden="false" name="XDO_?NPTF?5?" vbProcedure="false">ID06!$D$2:$D$25</definedName>
    <definedName function="false" hidden="false" name="XDO_?NPTF?6?" vbProcedure="false">ID07!$D$2:$D$42</definedName>
    <definedName function="false" hidden="false" name="XDO_?NPTF?7?" vbProcedure="false">ID08!$D$2:$D$24</definedName>
    <definedName function="false" hidden="false" name="XDO_?NPTF?8?" vbProcedure="false">ID09!$D$2:$D$63</definedName>
    <definedName function="false" hidden="false" name="XDO_?NPTF?9?" vbProcedure="false">ID10!$D$2:$D$40</definedName>
    <definedName function="false" hidden="false" name="XDO_?RATING?" vbProcedure="false">ID01!$E$10:$E$102</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28</definedName>
    <definedName function="false" hidden="false" name="XDO_?RATING?16?" vbProcedure="false">ID05!$E$10:$E$38</definedName>
    <definedName function="false" hidden="false" name="XDO_?RATING?17?" vbProcedure="false">ID05!$E$10:$E$67</definedName>
    <definedName function="false" hidden="false" name="XDO_?RATING?18?" vbProcedure="false">ID05!$E$10:$E$71</definedName>
    <definedName function="false" hidden="false" name="XDO_?RATING?19?" vbProcedure="false">ID05!$E$10:$E$75</definedName>
    <definedName function="false" hidden="false" name="XDO_?RATING?1?" vbProcedure="false">ID02!$E$30:$E$36</definedName>
    <definedName function="false" hidden="false" name="XDO_?RATING?20?" vbProcedure="false">ID06!$E$18:$E$25</definedName>
    <definedName function="false" hidden="false" name="XDO_?RATING?21?" vbProcedure="false">ID06!$E$18:$E$33</definedName>
    <definedName function="false" hidden="false" name="XDO_?RATING?22?" vbProcedure="false">ID06!$E$18:$E$58</definedName>
    <definedName function="false" hidden="false" name="XDO_?RATING?23?" vbProcedure="false">ID06!$E$18:$E$62</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4</definedName>
    <definedName function="false" hidden="false" name="XDO_?RATING?28?" vbProcedure="false">ID08!$E$18:$E$32</definedName>
    <definedName function="false" hidden="false" name="XDO_?RATING?29?" vbProcedure="false">ID08!$E$18:$E$57</definedName>
    <definedName function="false" hidden="false" name="XDO_?RATING?2?" vbProcedure="false">ID02!$E$30:$E$45</definedName>
    <definedName function="false" hidden="false" name="XDO_?RATING?30?" vbProcedure="false">ID08!$E$18:$E$61</definedName>
    <definedName function="false" hidden="false" name="XDO_?RATING?31?" vbProcedure="false">ID09!$E$10:$E$63</definedName>
    <definedName function="false" hidden="false" name="XDO_?RATING?32?" vbProcedure="false">ID09!$E$10:$E$72</definedName>
    <definedName function="false" hidden="false" name="XDO_?RATING?33?" vbProcedure="false">ID09!$E$10:$E$103</definedName>
    <definedName function="false" hidden="false" name="XDO_?RATING?34?" vbProcedure="false">ID09!$E$10:$E$107</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51</definedName>
    <definedName function="false" hidden="false" name="XDO_?RATING?40?" vbProcedure="false">ID11!$E$24:$E$54</definedName>
    <definedName function="false" hidden="false" name="XDO_?RATING?41?" vbProcedure="false">ID12!$E$10:$E$52</definedName>
    <definedName function="false" hidden="false" name="XDO_?RATING?42?" vbProcedure="false">ID12!$E$10:$E$91</definedName>
    <definedName function="false" hidden="false" name="XDO_?RATING?43?" vbProcedure="false">ID12!$E$10:$E$95</definedName>
    <definedName function="false" hidden="false" name="XDO_?RATING?44?" vbProcedure="false">ID13!$E$18:$E$28</definedName>
    <definedName function="false" hidden="false" name="XDO_?RATING?45?" vbProcedure="false">ID13!$E$18:$E$59</definedName>
    <definedName function="false" hidden="false" name="XDO_?RATING?46?" vbProcedure="false">ID13!$E$18:$E$63</definedName>
    <definedName function="false" hidden="false" name="XDO_?RATING?47?" vbProcedure="false">ID14!$E$10:$E$58</definedName>
    <definedName function="false" hidden="false" name="XDO_?RATING?48?" vbProcedure="false">ID14!$E$10:$E$67</definedName>
    <definedName function="false" hidden="false" name="XDO_?RATING?49?" vbProcedure="false">ID14!$E$10:$E$98</definedName>
    <definedName function="false" hidden="false" name="XDO_?RATING?4?" vbProcedure="false">ID02!$E$30:$E$66</definedName>
    <definedName function="false" hidden="false" name="XDO_?RATING?50?" vbProcedure="false">ID14!$E$10:$E$102</definedName>
    <definedName function="false" hidden="false" name="XDO_?RATING?51?" vbProcedure="false">ID15!$E$10:$E$44</definedName>
    <definedName function="false" hidden="false" name="XDO_?RATING?52?" vbProcedure="false">ID15!$E$10:$E$59</definedName>
    <definedName function="false" hidden="false" name="XDO_?RATING?53?" vbProcedure="false">ID15!$E$10:$E$67</definedName>
    <definedName function="false" hidden="false" name="XDO_?RATING?54?" vbProcedure="false">ID15!$E$10:$E$92</definedName>
    <definedName function="false" hidden="false" name="XDO_?RATING?55?" vbProcedure="false">ID15!$E$10:$E$96</definedName>
    <definedName function="false" hidden="false" name="XDO_?RATING?56?" vbProcedure="false">ID16!$E$10:$E$56</definedName>
    <definedName function="false" hidden="false" name="XDO_?RATING?57?" vbProcedure="false">ID16!$E$10:$E$95</definedName>
    <definedName function="false" hidden="false" name="XDO_?RATING?58?" vbProcedure="false">ID16!$E$10:$E$99</definedName>
    <definedName function="false" hidden="false" name="XDO_?RATING?59?" vbProcedure="false">ID17!$E$10:$E$53</definedName>
    <definedName function="false" hidden="false" name="XDO_?RATING?5?" vbProcedure="false">ID02!$E$30:$E$70</definedName>
    <definedName function="false" hidden="false" name="XDO_?RATING?60?" vbProcedure="false">ID17!$E$10:$E$92</definedName>
    <definedName function="false" hidden="false" name="XDO_?RATING?61?" vbProcedure="false">ID17!$E$10:$E$96</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4</definedName>
    <definedName function="false" hidden="false" name="XDO_?RATING?66?" vbProcedure="false">ID20!$E$10:$E$73</definedName>
    <definedName function="false" hidden="false" name="XDO_?RATING?67?" vbProcedure="false">ID20!$E$10:$E$77</definedName>
    <definedName function="false" hidden="false" name="XDO_?RATING?68?" vbProcedure="false">ID21!$E$10:$E$56</definedName>
    <definedName function="false" hidden="false" name="XDO_?RATING?69?" vbProcedure="false">ID21!$E$10:$E$95</definedName>
    <definedName function="false" hidden="false" name="XDO_?RATING?6?" vbProcedure="false">ID03!$E$18:$E$25</definedName>
    <definedName function="false" hidden="false" name="XDO_?RATING?70?" vbProcedure="false">ID21!$E$10:$E$99</definedName>
    <definedName function="false" hidden="false" name="XDO_?RATING?71?" vbProcedure="false">ID22!$E$10:$E$46</definedName>
    <definedName function="false" hidden="false" name="XDO_?RATING?72?" vbProcedure="false">ID22!$E$10:$E$85</definedName>
    <definedName function="false" hidden="false" name="XDO_?RATING?73?" vbProcedure="false">ID22!$E$10:$E$89</definedName>
    <definedName function="false" hidden="false" name="XDO_?RATING?74?" vbProcedure="false">ID23!$E$10:$E$34</definedName>
    <definedName function="false" hidden="false" name="XDO_?RATING?75?" vbProcedure="false">ID23!$E$10:$E$73</definedName>
    <definedName function="false" hidden="false" name="XDO_?RATING?76?" vbProcedure="false">ID23!$E$10:$E$77</definedName>
    <definedName function="false" hidden="false" name="XDO_?RATING?7?" vbProcedure="false">ID03!$E$18:$E$41</definedName>
    <definedName function="false" hidden="false" name="XDO_?RATING?8?" vbProcedure="false">ID03!$E$18:$E$46</definedName>
    <definedName function="false" hidden="false" name="XDO_?RATING?9?" vbProcedure="false">ID03!$E$18:$E$51</definedName>
    <definedName function="false" hidden="false" name="XDO_?REMARKS?" vbProcedure="false">ID01!$K$10:$K$102</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28</definedName>
    <definedName function="false" hidden="false" name="XDO_?REMARKS?16?" vbProcedure="false">ID05!$K$10:$K$38</definedName>
    <definedName function="false" hidden="false" name="XDO_?REMARKS?17?" vbProcedure="false">ID05!$K$10:$K$67</definedName>
    <definedName function="false" hidden="false" name="XDO_?REMARKS?18?" vbProcedure="false">ID05!$K$10:$K$71</definedName>
    <definedName function="false" hidden="false" name="XDO_?REMARKS?19?" vbProcedure="false">ID05!$K$10:$K$75</definedName>
    <definedName function="false" hidden="false" name="XDO_?REMARKS?1?" vbProcedure="false">ID02!$K$30:$K$36</definedName>
    <definedName function="false" hidden="false" name="XDO_?REMARKS?20?" vbProcedure="false">ID06!$K$18:$K$25</definedName>
    <definedName function="false" hidden="false" name="XDO_?REMARKS?21?" vbProcedure="false">ID06!$K$18:$K$33</definedName>
    <definedName function="false" hidden="false" name="XDO_?REMARKS?22?" vbProcedure="false">ID06!$K$18:$K$58</definedName>
    <definedName function="false" hidden="false" name="XDO_?REMARKS?23?" vbProcedure="false">ID06!$K$18:$K$62</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4</definedName>
    <definedName function="false" hidden="false" name="XDO_?REMARKS?28?" vbProcedure="false">ID08!$K$18:$K$32</definedName>
    <definedName function="false" hidden="false" name="XDO_?REMARKS?29?" vbProcedure="false">ID08!$K$18:$K$57</definedName>
    <definedName function="false" hidden="false" name="XDO_?REMARKS?2?" vbProcedure="false">ID02!$K$30:$K$45</definedName>
    <definedName function="false" hidden="false" name="XDO_?REMARKS?30?" vbProcedure="false">ID08!$K$18:$K$61</definedName>
    <definedName function="false" hidden="false" name="XDO_?REMARKS?31?" vbProcedure="false">ID09!$K$10:$K$63</definedName>
    <definedName function="false" hidden="false" name="XDO_?REMARKS?32?" vbProcedure="false">ID09!$K$10:$K$72</definedName>
    <definedName function="false" hidden="false" name="XDO_?REMARKS?33?" vbProcedure="false">ID09!$K$10:$K$103</definedName>
    <definedName function="false" hidden="false" name="XDO_?REMARKS?34?" vbProcedure="false">ID09!$K$10:$K$107</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51</definedName>
    <definedName function="false" hidden="false" name="XDO_?REMARKS?40?" vbProcedure="false">ID11!$K$24:$K$54</definedName>
    <definedName function="false" hidden="false" name="XDO_?REMARKS?41?" vbProcedure="false">ID12!$K$10:$K$52</definedName>
    <definedName function="false" hidden="false" name="XDO_?REMARKS?42?" vbProcedure="false">ID12!$K$10:$K$91</definedName>
    <definedName function="false" hidden="false" name="XDO_?REMARKS?43?" vbProcedure="false">ID12!$K$10:$K$95</definedName>
    <definedName function="false" hidden="false" name="XDO_?REMARKS?44?" vbProcedure="false">ID13!$K$18:$K$28</definedName>
    <definedName function="false" hidden="false" name="XDO_?REMARKS?45?" vbProcedure="false">ID13!$K$18:$K$59</definedName>
    <definedName function="false" hidden="false" name="XDO_?REMARKS?46?" vbProcedure="false">ID13!$K$18:$K$63</definedName>
    <definedName function="false" hidden="false" name="XDO_?REMARKS?47?" vbProcedure="false">ID14!$K$10:$K$58</definedName>
    <definedName function="false" hidden="false" name="XDO_?REMARKS?48?" vbProcedure="false">ID14!$K$10:$K$67</definedName>
    <definedName function="false" hidden="false" name="XDO_?REMARKS?49?" vbProcedure="false">ID14!$K$10:$K$98</definedName>
    <definedName function="false" hidden="false" name="XDO_?REMARKS?4?" vbProcedure="false">ID02!$K$30:$K$66</definedName>
    <definedName function="false" hidden="false" name="XDO_?REMARKS?50?" vbProcedure="false">ID14!$K$10:$K$102</definedName>
    <definedName function="false" hidden="false" name="XDO_?REMARKS?51?" vbProcedure="false">ID15!$K$10:$K$44</definedName>
    <definedName function="false" hidden="false" name="XDO_?REMARKS?52?" vbProcedure="false">ID15!$K$10:$K$59</definedName>
    <definedName function="false" hidden="false" name="XDO_?REMARKS?53?" vbProcedure="false">ID15!$K$10:$K$67</definedName>
    <definedName function="false" hidden="false" name="XDO_?REMARKS?54?" vbProcedure="false">ID15!$K$10:$K$92</definedName>
    <definedName function="false" hidden="false" name="XDO_?REMARKS?55?" vbProcedure="false">ID15!$K$10:$K$96</definedName>
    <definedName function="false" hidden="false" name="XDO_?REMARKS?56?" vbProcedure="false">ID16!$K$10:$K$56</definedName>
    <definedName function="false" hidden="false" name="XDO_?REMARKS?57?" vbProcedure="false">ID16!$K$10:$K$95</definedName>
    <definedName function="false" hidden="false" name="XDO_?REMARKS?58?" vbProcedure="false">ID16!$K$10:$K$99</definedName>
    <definedName function="false" hidden="false" name="XDO_?REMARKS?59?" vbProcedure="false">ID17!$K$10:$K$53</definedName>
    <definedName function="false" hidden="false" name="XDO_?REMARKS?5?" vbProcedure="false">ID02!$K$30:$K$70</definedName>
    <definedName function="false" hidden="false" name="XDO_?REMARKS?60?" vbProcedure="false">ID17!$K$10:$K$92</definedName>
    <definedName function="false" hidden="false" name="XDO_?REMARKS?61?" vbProcedure="false">ID17!$K$10:$K$96</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4</definedName>
    <definedName function="false" hidden="false" name="XDO_?REMARKS?66?" vbProcedure="false">ID20!$K$10:$K$73</definedName>
    <definedName function="false" hidden="false" name="XDO_?REMARKS?67?" vbProcedure="false">ID20!$K$10:$K$77</definedName>
    <definedName function="false" hidden="false" name="XDO_?REMARKS?68?" vbProcedure="false">ID21!$K$10:$K$56</definedName>
    <definedName function="false" hidden="false" name="XDO_?REMARKS?69?" vbProcedure="false">ID21!$K$10:$K$95</definedName>
    <definedName function="false" hidden="false" name="XDO_?REMARKS?6?" vbProcedure="false">ID03!$K$18:$K$25</definedName>
    <definedName function="false" hidden="false" name="XDO_?REMARKS?70?" vbProcedure="false">ID21!$K$10:$K$99</definedName>
    <definedName function="false" hidden="false" name="XDO_?REMARKS?71?" vbProcedure="false">ID22!$K$10:$K$46</definedName>
    <definedName function="false" hidden="false" name="XDO_?REMARKS?72?" vbProcedure="false">ID22!$K$10:$K$85</definedName>
    <definedName function="false" hidden="false" name="XDO_?REMARKS?73?" vbProcedure="false">ID22!$K$10:$K$89</definedName>
    <definedName function="false" hidden="false" name="XDO_?REMARKS?74?" vbProcedure="false">ID23!$K$10:$K$34</definedName>
    <definedName function="false" hidden="false" name="XDO_?REMARKS?75?" vbProcedure="false">ID23!$K$10:$K$73</definedName>
    <definedName function="false" hidden="false" name="XDO_?REMARKS?76?" vbProcedure="false">ID23!$K$10:$K$77</definedName>
    <definedName function="false" hidden="false" name="XDO_?REMARKS?7?" vbProcedure="false">ID03!$K$18:$K$41</definedName>
    <definedName function="false" hidden="false" name="XDO_?REMARKS?8?" vbProcedure="false">ID03!$K$18:$K$46</definedName>
    <definedName function="false" hidden="false" name="XDO_?REMARKS?9?" vbProcedure="false">ID03!$K$18:$K$51</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2</definedName>
    <definedName function="false" hidden="false" name="XDO_?TITL?12?" vbProcedure="false">ID13!$A$16:$A$28</definedName>
    <definedName function="false" hidden="false" name="XDO_?TITL?13?" vbProcedure="false">ID14!$A$8:$A$58</definedName>
    <definedName function="false" hidden="false" name="XDO_?TITL?14?" vbProcedure="false">ID15!$A$8:$A$44</definedName>
    <definedName function="false" hidden="false" name="XDO_?TITL?15?" vbProcedure="false">ID16!$A$8:$A$56</definedName>
    <definedName function="false" hidden="false" name="XDO_?TITL?16?" vbProcedure="false">ID17!$A$8:$A$53</definedName>
    <definedName function="false" hidden="false" name="XDO_?TITL?17?" vbProcedure="false">ID18!$A$8:$A$39</definedName>
    <definedName function="false" hidden="false" name="XDO_?TITL?18?" vbProcedure="false">ID20!$A$8:$A$34</definedName>
    <definedName function="false" hidden="false" name="XDO_?TITL?19?" vbProcedure="false">ID21!$A$8:$A$56</definedName>
    <definedName function="false" hidden="false" name="XDO_?TITL?1?" vbProcedure="false">ID02!$A$28:$A$36</definedName>
    <definedName function="false" hidden="false" name="XDO_?TITL?20?" vbProcedure="false">ID22!$A$8:$A$46</definedName>
    <definedName function="false" hidden="false" name="XDO_?TITL?21?" vbProcedure="false">ID23!$A$8:$A$34</definedName>
    <definedName function="false" hidden="false" name="XDO_?TITL?2?" vbProcedure="false">ID03!$A$16:$A$25</definedName>
    <definedName function="false" hidden="false" name="XDO_?TITL?3?" vbProcedure="false">ID04!$A$8:$A$59</definedName>
    <definedName function="false" hidden="false" name="XDO_?TITL?4?" vbProcedure="false">ID05!$A$8:$A$28</definedName>
    <definedName function="false" hidden="false" name="XDO_?TITL?5?" vbProcedure="false">ID06!$A$16:$A$25</definedName>
    <definedName function="false" hidden="false" name="XDO_?TITL?6?" vbProcedure="false">ID07!$A$38:$A$42</definedName>
    <definedName function="false" hidden="false" name="XDO_?TITL?7?" vbProcedure="false">ID08!$A$16:$A$24</definedName>
    <definedName function="false" hidden="false" name="XDO_?TITL?8?" vbProcedure="false">ID09!$A$8:$A$63</definedName>
    <definedName function="false" hidden="false" name="XDO_?TITL?9?" vbProcedure="false">ID10!$A$38:$A$40</definedName>
    <definedName function="false" hidden="false" name="XDO_?YTM?" vbProcedure="false">ID01!$J$10:$J$102</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28</definedName>
    <definedName function="false" hidden="false" name="XDO_?YTM?16?" vbProcedure="false">ID05!$J$10:$J$38</definedName>
    <definedName function="false" hidden="false" name="XDO_?YTM?17?" vbProcedure="false">ID05!$J$10:$J$67</definedName>
    <definedName function="false" hidden="false" name="XDO_?YTM?18?" vbProcedure="false">ID05!$J$10:$J$71</definedName>
    <definedName function="false" hidden="false" name="XDO_?YTM?19?" vbProcedure="false">ID05!$J$10:$J$75</definedName>
    <definedName function="false" hidden="false" name="XDO_?YTM?1?" vbProcedure="false">ID02!$J$30:$J$36</definedName>
    <definedName function="false" hidden="false" name="XDO_?YTM?20?" vbProcedure="false">ID06!$J$18:$J$25</definedName>
    <definedName function="false" hidden="false" name="XDO_?YTM?21?" vbProcedure="false">ID06!$J$18:$J$33</definedName>
    <definedName function="false" hidden="false" name="XDO_?YTM?22?" vbProcedure="false">ID06!$J$18:$J$58</definedName>
    <definedName function="false" hidden="false" name="XDO_?YTM?23?" vbProcedure="false">ID06!$J$18:$J$62</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4</definedName>
    <definedName function="false" hidden="false" name="XDO_?YTM?28?" vbProcedure="false">ID08!$J$18:$J$32</definedName>
    <definedName function="false" hidden="false" name="XDO_?YTM?29?" vbProcedure="false">ID08!$J$18:$J$57</definedName>
    <definedName function="false" hidden="false" name="XDO_?YTM?2?" vbProcedure="false">ID02!$J$30:$J$45</definedName>
    <definedName function="false" hidden="false" name="XDO_?YTM?30?" vbProcedure="false">ID08!$J$18:$J$61</definedName>
    <definedName function="false" hidden="false" name="XDO_?YTM?31?" vbProcedure="false">ID09!$J$10:$J$63</definedName>
    <definedName function="false" hidden="false" name="XDO_?YTM?32?" vbProcedure="false">ID09!$J$10:$J$72</definedName>
    <definedName function="false" hidden="false" name="XDO_?YTM?33?" vbProcedure="false">ID09!$J$10:$J$103</definedName>
    <definedName function="false" hidden="false" name="XDO_?YTM?34?" vbProcedure="false">ID09!$J$10:$J$107</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51</definedName>
    <definedName function="false" hidden="false" name="XDO_?YTM?40?" vbProcedure="false">ID11!$J$24:$J$54</definedName>
    <definedName function="false" hidden="false" name="XDO_?YTM?41?" vbProcedure="false">ID12!$J$10:$J$52</definedName>
    <definedName function="false" hidden="false" name="XDO_?YTM?42?" vbProcedure="false">ID12!$J$10:$J$91</definedName>
    <definedName function="false" hidden="false" name="XDO_?YTM?43?" vbProcedure="false">ID12!$J$10:$J$95</definedName>
    <definedName function="false" hidden="false" name="XDO_?YTM?44?" vbProcedure="false">ID13!$J$18:$J$28</definedName>
    <definedName function="false" hidden="false" name="XDO_?YTM?45?" vbProcedure="false">ID13!$J$18:$J$59</definedName>
    <definedName function="false" hidden="false" name="XDO_?YTM?46?" vbProcedure="false">ID13!$J$18:$J$63</definedName>
    <definedName function="false" hidden="false" name="XDO_?YTM?47?" vbProcedure="false">ID14!$J$10:$J$58</definedName>
    <definedName function="false" hidden="false" name="XDO_?YTM?48?" vbProcedure="false">ID14!$J$10:$J$67</definedName>
    <definedName function="false" hidden="false" name="XDO_?YTM?49?" vbProcedure="false">ID14!$J$10:$J$98</definedName>
    <definedName function="false" hidden="false" name="XDO_?YTM?4?" vbProcedure="false">ID02!$J$30:$J$66</definedName>
    <definedName function="false" hidden="false" name="XDO_?YTM?50?" vbProcedure="false">ID14!$J$10:$J$102</definedName>
    <definedName function="false" hidden="false" name="XDO_?YTM?51?" vbProcedure="false">ID15!$J$10:$J$44</definedName>
    <definedName function="false" hidden="false" name="XDO_?YTM?52?" vbProcedure="false">ID15!$J$10:$J$59</definedName>
    <definedName function="false" hidden="false" name="XDO_?YTM?53?" vbProcedure="false">ID15!$J$10:$J$67</definedName>
    <definedName function="false" hidden="false" name="XDO_?YTM?54?" vbProcedure="false">ID15!$J$10:$J$92</definedName>
    <definedName function="false" hidden="false" name="XDO_?YTM?55?" vbProcedure="false">ID15!$J$10:$J$96</definedName>
    <definedName function="false" hidden="false" name="XDO_?YTM?56?" vbProcedure="false">ID16!$J$10:$J$56</definedName>
    <definedName function="false" hidden="false" name="XDO_?YTM?57?" vbProcedure="false">ID16!$J$10:$J$95</definedName>
    <definedName function="false" hidden="false" name="XDO_?YTM?58?" vbProcedure="false">ID16!$J$10:$J$99</definedName>
    <definedName function="false" hidden="false" name="XDO_?YTM?59?" vbProcedure="false">ID17!$J$10:$J$53</definedName>
    <definedName function="false" hidden="false" name="XDO_?YTM?5?" vbProcedure="false">ID02!$J$30:$J$70</definedName>
    <definedName function="false" hidden="false" name="XDO_?YTM?60?" vbProcedure="false">ID17!$J$10:$J$92</definedName>
    <definedName function="false" hidden="false" name="XDO_?YTM?61?" vbProcedure="false">ID17!$J$10:$J$96</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4</definedName>
    <definedName function="false" hidden="false" name="XDO_?YTM?66?" vbProcedure="false">ID20!$J$10:$J$73</definedName>
    <definedName function="false" hidden="false" name="XDO_?YTM?67?" vbProcedure="false">ID20!$J$10:$J$77</definedName>
    <definedName function="false" hidden="false" name="XDO_?YTM?68?" vbProcedure="false">ID21!$J$10:$J$56</definedName>
    <definedName function="false" hidden="false" name="XDO_?YTM?69?" vbProcedure="false">ID21!$J$10:$J$95</definedName>
    <definedName function="false" hidden="false" name="XDO_?YTM?6?" vbProcedure="false">ID03!$J$18:$J$25</definedName>
    <definedName function="false" hidden="false" name="XDO_?YTM?70?" vbProcedure="false">ID21!$J$10:$J$99</definedName>
    <definedName function="false" hidden="false" name="XDO_?YTM?71?" vbProcedure="false">ID22!$J$10:$J$46</definedName>
    <definedName function="false" hidden="false" name="XDO_?YTM?72?" vbProcedure="false">ID22!$J$10:$J$85</definedName>
    <definedName function="false" hidden="false" name="XDO_?YTM?73?" vbProcedure="false">ID22!$J$10:$J$89</definedName>
    <definedName function="false" hidden="false" name="XDO_?YTM?74?" vbProcedure="false">ID23!$J$10:$J$34</definedName>
    <definedName function="false" hidden="false" name="XDO_?YTM?75?" vbProcedure="false">ID23!$J$10:$J$73</definedName>
    <definedName function="false" hidden="false" name="XDO_?YTM?76?" vbProcedure="false">ID23!$J$10:$J$77</definedName>
    <definedName function="false" hidden="false" name="XDO_?YTM?7?" vbProcedure="false">ID03!$J$18:$J$41</definedName>
    <definedName function="false" hidden="false" name="XDO_?YTM?8?" vbProcedure="false">ID03!$J$18:$J$46</definedName>
    <definedName function="false" hidden="false" name="XDO_?YTM?9?" vbProcedure="false">ID03!$J$18:$J$51</definedName>
    <definedName function="false" hidden="false" name="XDO_GROUP_?G_2?" vbProcedure="false">ID01!$2:$105</definedName>
    <definedName function="false" hidden="false" name="XDO_GROUP_?G_2?10?" vbProcedure="false">ID11!$2:$57</definedName>
    <definedName function="false" hidden="false" name="XDO_GROUP_?G_2?11?" vbProcedure="false">ID12!$2:$98</definedName>
    <definedName function="false" hidden="false" name="XDO_GROUP_?G_2?12?" vbProcedure="false">ID13!$2:$66</definedName>
    <definedName function="false" hidden="false" name="XDO_GROUP_?G_2?13?" vbProcedure="false">ID14!$2:$105</definedName>
    <definedName function="false" hidden="false" name="XDO_GROUP_?G_2?14?" vbProcedure="false">ID15!$2:$99</definedName>
    <definedName function="false" hidden="false" name="XDO_GROUP_?G_2?15?" vbProcedure="false">ID16!$2:$102</definedName>
    <definedName function="false" hidden="false" name="XDO_GROUP_?G_2?16?" vbProcedure="false">ID17!$2:$99</definedName>
    <definedName function="false" hidden="false" name="XDO_GROUP_?G_2?17?" vbProcedure="false">ID18!$2:$85</definedName>
    <definedName function="false" hidden="false" name="XDO_GROUP_?G_2?18?" vbProcedure="false">ID20!$2:$80</definedName>
    <definedName function="false" hidden="false" name="XDO_GROUP_?G_2?19?" vbProcedure="false">ID21!$2:$102</definedName>
    <definedName function="false" hidden="false" name="XDO_GROUP_?G_2?1?" vbProcedure="false">ID02!$2:$73</definedName>
    <definedName function="false" hidden="false" name="XDO_GROUP_?G_2?20?" vbProcedure="false">ID22!$2:$92</definedName>
    <definedName function="false" hidden="false" name="XDO_GROUP_?G_2?21?" vbProcedure="false">ID23!$2:$80</definedName>
    <definedName function="false" hidden="false" name="XDO_GROUP_?G_2?2?" vbProcedure="false">ID03!$2:$73</definedName>
    <definedName function="false" hidden="false" name="XDO_GROUP_?G_2?3?" vbProcedure="false">ID04!$2:$105</definedName>
    <definedName function="false" hidden="false" name="XDO_GROUP_?G_2?4?" vbProcedure="false">ID05!$2:$78</definedName>
    <definedName function="false" hidden="false" name="XDO_GROUP_?G_2?5?" vbProcedure="false">ID06!$2:$65</definedName>
    <definedName function="false" hidden="false" name="XDO_GROUP_?G_2?6?" vbProcedure="false">ID07!$2:$57</definedName>
    <definedName function="false" hidden="false" name="XDO_GROUP_?G_2?7?" vbProcedure="false">ID08!$2:$64</definedName>
    <definedName function="false" hidden="false" name="XDO_GROUP_?G_2?8?" vbProcedure="false">ID09!$2:$110</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7</definedName>
    <definedName function="false" hidden="false" name="XDO_GROUP_?G_3?12?" vbProcedure="false">ID13!$16:$65</definedName>
    <definedName function="false" hidden="false" name="XDO_GROUP_?G_3?13?" vbProcedure="false">ID14!$8:$104</definedName>
    <definedName function="false" hidden="false" name="XDO_GROUP_?G_3?14?" vbProcedure="false">ID15!$8:$98</definedName>
    <definedName function="false" hidden="false" name="XDO_GROUP_?G_3?15?" vbProcedure="false">ID16!$8:$101</definedName>
    <definedName function="false" hidden="false" name="XDO_GROUP_?G_3?16?" vbProcedure="false">ID17!$8:$98</definedName>
    <definedName function="false" hidden="false" name="XDO_GROUP_?G_3?17?" vbProcedure="false">ID18!$8:$84</definedName>
    <definedName function="false" hidden="false" name="XDO_GROUP_?G_3?18?" vbProcedure="false">ID20!$8:$79</definedName>
    <definedName function="false" hidden="false" name="XDO_GROUP_?G_3?19?" vbProcedure="false">ID21!$8:$101</definedName>
    <definedName function="false" hidden="false" name="XDO_GROUP_?G_3?1?" vbProcedure="false">ID02!$28:$72</definedName>
    <definedName function="false" hidden="false" name="XDO_GROUP_?G_3?20?" vbProcedure="false">ID22!$8:$91</definedName>
    <definedName function="false" hidden="false" name="XDO_GROUP_?G_3?21?" vbProcedure="false">ID23!$8:$79</definedName>
    <definedName function="false" hidden="false" name="XDO_GROUP_?G_3?2?" vbProcedure="false">ID03!$16:$72</definedName>
    <definedName function="false" hidden="false" name="XDO_GROUP_?G_3?3?" vbProcedure="false">ID04!$8:$104</definedName>
    <definedName function="false" hidden="false" name="XDO_GROUP_?G_3?4?" vbProcedure="false">ID05!$8:$77</definedName>
    <definedName function="false" hidden="false" name="XDO_GROUP_?G_3?5?" vbProcedure="false">ID06!$16:$64</definedName>
    <definedName function="false" hidden="false" name="XDO_GROUP_?G_3?6?" vbProcedure="false">ID07!$38:$56</definedName>
    <definedName function="false" hidden="false" name="XDO_GROUP_?G_3?7?" vbProcedure="false">ID08!$16:$63</definedName>
    <definedName function="false" hidden="false" name="XDO_GROUP_?G_3?8?" vbProcedure="false">ID09!$8:$109</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28</definedName>
    <definedName function="false" hidden="false" name="XDO_GROUP_?G_4?16?" vbProcedure="false">ID05!$B$37:$IV$38</definedName>
    <definedName function="false" hidden="false" name="XDO_GROUP_?G_4?17?" vbProcedure="false">ID05!$B$67:$IV$67</definedName>
    <definedName function="false" hidden="false" name="XDO_GROUP_?G_4?18?" vbProcedure="false">ID05!$B$71:$IV$71</definedName>
    <definedName function="false" hidden="false" name="XDO_GROUP_?G_4?19?" vbProcedure="false">ID05!$B$75:$IV$75</definedName>
    <definedName function="false" hidden="false" name="XDO_GROUP_?G_4?1?" vbProcedure="false">ID02!$B$30:$IV$36</definedName>
    <definedName function="false" hidden="false" name="XDO_GROUP_?G_4?20?" vbProcedure="false">ID06!$B$18:$IV$25</definedName>
    <definedName function="false" hidden="false" name="XDO_GROUP_?G_4?21?" vbProcedure="false">ID06!$B$33:$IV$33</definedName>
    <definedName function="false" hidden="false" name="XDO_GROUP_?G_4?22?" vbProcedure="false">ID06!$B$58:$IV$58</definedName>
    <definedName function="false" hidden="false" name="XDO_GROUP_?G_4?23?" vbProcedure="false">ID06!$B$62:$IV$62</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4</definedName>
    <definedName function="false" hidden="false" name="XDO_GROUP_?G_4?28?" vbProcedure="false">ID08!$B$32:$IV$32</definedName>
    <definedName function="false" hidden="false" name="XDO_GROUP_?G_4?29?" vbProcedure="false">ID08!$B$57:$IV$57</definedName>
    <definedName function="false" hidden="false" name="XDO_GROUP_?G_4?2?" vbProcedure="false">ID02!$B$40:$IV$45</definedName>
    <definedName function="false" hidden="false" name="XDO_GROUP_?G_4?30?" vbProcedure="false">ID08!$B$61:$IV$61</definedName>
    <definedName function="false" hidden="false" name="XDO_GROUP_?G_4?31?" vbProcedure="false">ID09!$B$10:$IV$63</definedName>
    <definedName function="false" hidden="false" name="XDO_GROUP_?G_4?32?" vbProcedure="false">ID09!$B$72:$IV$72</definedName>
    <definedName function="false" hidden="false" name="XDO_GROUP_?G_4?33?" vbProcedure="false">ID09!$B$103:$IV$103</definedName>
    <definedName function="false" hidden="false" name="XDO_GROUP_?G_4?34?" vbProcedure="false">ID09!$B$107:$IV$107</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9:$IV$51</definedName>
    <definedName function="false" hidden="false" name="XDO_GROUP_?G_4?40?" vbProcedure="false">ID11!$B$54:$IV$54</definedName>
    <definedName function="false" hidden="false" name="XDO_GROUP_?G_4?41?" vbProcedure="false">ID12!$B$10:$IV$52</definedName>
    <definedName function="false" hidden="false" name="XDO_GROUP_?G_4?42?" vbProcedure="false">ID12!$B$91:$IV$91</definedName>
    <definedName function="false" hidden="false" name="XDO_GROUP_?G_4?43?" vbProcedure="false">ID12!$B$95:$IV$95</definedName>
    <definedName function="false" hidden="false" name="XDO_GROUP_?G_4?44?" vbProcedure="false">ID13!$B$18:$IV$28</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58</definedName>
    <definedName function="false" hidden="false" name="XDO_GROUP_?G_4?48?" vbProcedure="false">ID14!$B$67:$IV$67</definedName>
    <definedName function="false" hidden="false" name="XDO_GROUP_?G_4?49?" vbProcedure="false">ID14!$B$98:$IV$98</definedName>
    <definedName function="false" hidden="false" name="XDO_GROUP_?G_4?4?" vbProcedure="false">ID02!$B$66:$IV$66</definedName>
    <definedName function="false" hidden="false" name="XDO_GROUP_?G_4?50?" vbProcedure="false">ID14!$B$102:$IV$102</definedName>
    <definedName function="false" hidden="false" name="XDO_GROUP_?G_4?51?" vbProcedure="false">ID15!$B$10:$IV$44</definedName>
    <definedName function="false" hidden="false" name="XDO_GROUP_?G_4?52?" vbProcedure="false">ID15!$B$53:$IV$59</definedName>
    <definedName function="false" hidden="false" name="XDO_GROUP_?G_4?53?" vbProcedure="false">ID15!$B$67:$IV$67</definedName>
    <definedName function="false" hidden="false" name="XDO_GROUP_?G_4?54?" vbProcedure="false">ID15!$B$92:$IV$92</definedName>
    <definedName function="false" hidden="false" name="XDO_GROUP_?G_4?55?" vbProcedure="false">ID15!$B$96:$IV$96</definedName>
    <definedName function="false" hidden="false" name="XDO_GROUP_?G_4?56?" vbProcedure="false">ID16!$B$10:$IV$56</definedName>
    <definedName function="false" hidden="false" name="XDO_GROUP_?G_4?57?" vbProcedure="false">ID16!$B$95:$IV$95</definedName>
    <definedName function="false" hidden="false" name="XDO_GROUP_?G_4?58?" vbProcedure="false">ID16!$B$99:$IV$99</definedName>
    <definedName function="false" hidden="false" name="XDO_GROUP_?G_4?59?" vbProcedure="false">ID17!$B$10:$IV$53</definedName>
    <definedName function="false" hidden="false" name="XDO_GROUP_?G_4?5?" vbProcedure="false">ID02!$B$70:$IV$70</definedName>
    <definedName function="false" hidden="false" name="XDO_GROUP_?G_4?60?" vbProcedure="false">ID17!$B$92:$IV$92</definedName>
    <definedName function="false" hidden="false" name="XDO_GROUP_?G_4?61?" vbProcedure="false">ID17!$B$96:$IV$96</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4</definedName>
    <definedName function="false" hidden="false" name="XDO_GROUP_?G_4?66?" vbProcedure="false">ID20!$B$73:$IV$73</definedName>
    <definedName function="false" hidden="false" name="XDO_GROUP_?G_4?67?" vbProcedure="false">ID20!$B$77:$IV$77</definedName>
    <definedName function="false" hidden="false" name="XDO_GROUP_?G_4?68?" vbProcedure="false">ID21!$B$10:$IV$56</definedName>
    <definedName function="false" hidden="false" name="XDO_GROUP_?G_4?69?" vbProcedure="false">ID21!$B$95:$IV$95</definedName>
    <definedName function="false" hidden="false" name="XDO_GROUP_?G_4?6?" vbProcedure="false">ID03!$B$18:$IV$25</definedName>
    <definedName function="false" hidden="false" name="XDO_GROUP_?G_4?70?" vbProcedure="false">ID21!$B$99:$IV$99</definedName>
    <definedName function="false" hidden="false" name="XDO_GROUP_?G_4?71?" vbProcedure="false">ID22!$B$10:$IV$46</definedName>
    <definedName function="false" hidden="false" name="XDO_GROUP_?G_4?72?" vbProcedure="false">ID22!$B$85:$IV$85</definedName>
    <definedName function="false" hidden="false" name="XDO_GROUP_?G_4?73?" vbProcedure="false">ID22!$B$89:$IV$89</definedName>
    <definedName function="false" hidden="false" name="XDO_GROUP_?G_4?74?" vbProcedure="false">ID23!$B$10:$IV$34</definedName>
    <definedName function="false" hidden="false" name="XDO_GROUP_?G_4?75?" vbProcedure="false">ID23!$B$73:$IV$73</definedName>
    <definedName function="false" hidden="false" name="XDO_GROUP_?G_4?76?" vbProcedure="false">ID23!$B$77:$IV$77</definedName>
    <definedName function="false" hidden="false" name="XDO_GROUP_?G_4?7?" vbProcedure="false">ID03!$B$38:$IV$41</definedName>
    <definedName function="false" hidden="false" name="XDO_GROUP_?G_4?8?" vbProcedure="false">ID03!$B$45:$IV$46</definedName>
    <definedName function="false" hidden="false" name="XDO_GROUP_?G_4?9?" vbProcedure="false">ID03!$B$50:$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1" uniqueCount="1003">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10</t>
  </si>
  <si>
    <t xml:space="preserve">State Bank of India</t>
  </si>
  <si>
    <t xml:space="preserve">INE062A01020</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025</t>
  </si>
  <si>
    <t xml:space="preserve">Nestle India Ltd.</t>
  </si>
  <si>
    <t xml:space="preserve">INE239A01016</t>
  </si>
  <si>
    <t xml:space="preserve">100380</t>
  </si>
  <si>
    <t xml:space="preserve">Bajaj Finserv Ltd.</t>
  </si>
  <si>
    <t xml:space="preserve">INE918I01018</t>
  </si>
  <si>
    <t xml:space="preserve">Insurance</t>
  </si>
  <si>
    <t xml:space="preserve">100706</t>
  </si>
  <si>
    <t xml:space="preserve">HDFC Life Insurance Company Ltd.</t>
  </si>
  <si>
    <t xml:space="preserve">INE795G01014</t>
  </si>
  <si>
    <t xml:space="preserve">100177</t>
  </si>
  <si>
    <t xml:space="preserve">Grasim Industries Ltd.</t>
  </si>
  <si>
    <t xml:space="preserve">INE047A01021</t>
  </si>
  <si>
    <t xml:space="preserve">100182</t>
  </si>
  <si>
    <t xml:space="preserve">Power Grid Corporation of India Ltd.</t>
  </si>
  <si>
    <t xml:space="preserve">INE752E01010</t>
  </si>
  <si>
    <t xml:space="preserve">Power</t>
  </si>
  <si>
    <t xml:space="preserve">100080</t>
  </si>
  <si>
    <t xml:space="preserve">Dr. Reddy's Laboratories Ltd.</t>
  </si>
  <si>
    <t xml:space="preserve">INE089A01023</t>
  </si>
  <si>
    <t xml:space="preserve">100119</t>
  </si>
  <si>
    <t xml:space="preserve">Tata Motors Ltd.</t>
  </si>
  <si>
    <t xml:space="preserve">INE155A01022</t>
  </si>
  <si>
    <t xml:space="preserve">100013</t>
  </si>
  <si>
    <t xml:space="preserve">IndusInd Bank Ltd.</t>
  </si>
  <si>
    <t xml:space="preserve">INE095A01012</t>
  </si>
  <si>
    <t xml:space="preserve">100108</t>
  </si>
  <si>
    <t xml:space="preserve">Adani Ports and Special Economic Zone Ltd.</t>
  </si>
  <si>
    <t xml:space="preserve">INE742F01042</t>
  </si>
  <si>
    <t xml:space="preserve">Transportation</t>
  </si>
  <si>
    <t xml:space="preserve">100181</t>
  </si>
  <si>
    <t xml:space="preserve">NTPC Ltd.</t>
  </si>
  <si>
    <t xml:space="preserve">INE733E01010</t>
  </si>
  <si>
    <t xml:space="preserve">100039</t>
  </si>
  <si>
    <t xml:space="preserve">Bajaj Auto Ltd.</t>
  </si>
  <si>
    <t xml:space="preserve">INE917I01010</t>
  </si>
  <si>
    <t xml:space="preserve">100180</t>
  </si>
  <si>
    <t xml:space="preserve">Hindalco Industries Ltd.</t>
  </si>
  <si>
    <t xml:space="preserve">INE038A01020</t>
  </si>
  <si>
    <t xml:space="preserve">Non - Ferrous Metals</t>
  </si>
  <si>
    <t xml:space="preserve">100155</t>
  </si>
  <si>
    <t xml:space="preserve">Divi's Laboratories Ltd.</t>
  </si>
  <si>
    <t xml:space="preserve">INE361B01024</t>
  </si>
  <si>
    <t xml:space="preserve">100193</t>
  </si>
  <si>
    <t xml:space="preserve">JSW Steel Ltd.</t>
  </si>
  <si>
    <t xml:space="preserve">INE019A01038</t>
  </si>
  <si>
    <t xml:space="preserve">100126</t>
  </si>
  <si>
    <t xml:space="preserve">Britannia Industries Ltd.</t>
  </si>
  <si>
    <t xml:space="preserve">INE216A01030</t>
  </si>
  <si>
    <t xml:space="preserve">100153</t>
  </si>
  <si>
    <t xml:space="preserve">Cipla Ltd.</t>
  </si>
  <si>
    <t xml:space="preserve">INE059A01026</t>
  </si>
  <si>
    <t xml:space="preserve">100094</t>
  </si>
  <si>
    <t xml:space="preserve">Bharat Petroleum Corporation Ltd.</t>
  </si>
  <si>
    <t xml:space="preserve">INE029A01011</t>
  </si>
  <si>
    <t xml:space="preserve">100140</t>
  </si>
  <si>
    <t xml:space="preserve">Shree Cement Ltd.</t>
  </si>
  <si>
    <t xml:space="preserve">INE070A01015</t>
  </si>
  <si>
    <t xml:space="preserve">100020</t>
  </si>
  <si>
    <t xml:space="preserve">Tata Consumer Products Ltd.</t>
  </si>
  <si>
    <t xml:space="preserve">INE192A01025</t>
  </si>
  <si>
    <t xml:space="preserve">100179</t>
  </si>
  <si>
    <t xml:space="preserve">Hero MotoCorp Ltd.</t>
  </si>
  <si>
    <t xml:space="preserve">INE158A01026</t>
  </si>
  <si>
    <t xml:space="preserve">100111</t>
  </si>
  <si>
    <t xml:space="preserve">Oil &amp; Natural Gas Corporation Ltd.</t>
  </si>
  <si>
    <t xml:space="preserve">INE213A01029</t>
  </si>
  <si>
    <t xml:space="preserve">Oil</t>
  </si>
  <si>
    <t xml:space="preserve">100128</t>
  </si>
  <si>
    <t xml:space="preserve">Eicher Motors Ltd.</t>
  </si>
  <si>
    <t xml:space="preserve">INE066A01021</t>
  </si>
  <si>
    <t xml:space="preserve">100139</t>
  </si>
  <si>
    <t xml:space="preserve">UPL Ltd.</t>
  </si>
  <si>
    <t xml:space="preserve">INE628A01036</t>
  </si>
  <si>
    <t xml:space="preserve">Pesticides</t>
  </si>
  <si>
    <t xml:space="preserve">100684</t>
  </si>
  <si>
    <t xml:space="preserve">SBI Life Insurance Company Ltd.</t>
  </si>
  <si>
    <t xml:space="preserve">INE123W01016</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504210100</t>
  </si>
  <si>
    <t xml:space="preserve">TREPS</t>
  </si>
  <si>
    <t xml:space="preserve">#</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3.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147</t>
  </si>
  <si>
    <t xml:space="preserve">INE001A14XF4</t>
  </si>
  <si>
    <t xml:space="preserve">CRISIL A1+</t>
  </si>
  <si>
    <t xml:space="preserve">1007261</t>
  </si>
  <si>
    <t xml:space="preserve">Cholamandalam Investment &amp; Finance Co. Ltd.</t>
  </si>
  <si>
    <t xml:space="preserve">INE121A14TA9</t>
  </si>
  <si>
    <t xml:space="preserve">N**</t>
  </si>
  <si>
    <t xml:space="preserve">1007265</t>
  </si>
  <si>
    <t xml:space="preserve">Chennai Petroleum Corporation Ltd.</t>
  </si>
  <si>
    <t xml:space="preserve">INE178A14GN9</t>
  </si>
  <si>
    <t xml:space="preserve">1007108</t>
  </si>
  <si>
    <t xml:space="preserve">National Bank for Agriculture and Rural Development</t>
  </si>
  <si>
    <t xml:space="preserve">INE261F14HM2</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6695</t>
  </si>
  <si>
    <t xml:space="preserve">INE002A14FP8</t>
  </si>
  <si>
    <t xml:space="preserve">1101806</t>
  </si>
  <si>
    <t xml:space="preserve">Bank of Baroda</t>
  </si>
  <si>
    <t xml:space="preserve">INE028A16CE9</t>
  </si>
  <si>
    <t xml:space="preserve">IND A1+</t>
  </si>
  <si>
    <t xml:space="preserve">1101762</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8</t>
  </si>
  <si>
    <t xml:space="preserve">INE545U16319</t>
  </si>
  <si>
    <t xml:space="preserve">1101841</t>
  </si>
  <si>
    <t xml:space="preserve">INE07PX16145</t>
  </si>
  <si>
    <t xml:space="preserve">1800624</t>
  </si>
  <si>
    <t xml:space="preserve">91 DAY T-BILL 30.06.21</t>
  </si>
  <si>
    <t xml:space="preserve">IN002020X548</t>
  </si>
  <si>
    <t xml:space="preserve">Sovereign</t>
  </si>
  <si>
    <t xml:space="preserve">1800621</t>
  </si>
  <si>
    <t xml:space="preserve">91 DAY T-BILL 24.06.21</t>
  </si>
  <si>
    <t xml:space="preserve">IN002020X530</t>
  </si>
  <si>
    <t xml:space="preserve">1800606</t>
  </si>
  <si>
    <t xml:space="preserve">91 DAY T-BILL 06.05.21</t>
  </si>
  <si>
    <t xml:space="preserve">IN002020X464</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82</t>
  </si>
  <si>
    <t xml:space="preserve">Tata Power Company Ltd.</t>
  </si>
  <si>
    <t xml:space="preserve">INE245A08117</t>
  </si>
  <si>
    <t xml:space="preserve">700241</t>
  </si>
  <si>
    <t xml:space="preserve">INE038A07274</t>
  </si>
  <si>
    <t xml:space="preserve">CRISIL AA</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216</t>
  </si>
  <si>
    <t xml:space="preserve">INE002A14GE0</t>
  </si>
  <si>
    <t xml:space="preserve">1007041</t>
  </si>
  <si>
    <t xml:space="preserve">INE001A14XI8</t>
  </si>
  <si>
    <t xml:space="preserve">1007169</t>
  </si>
  <si>
    <t xml:space="preserve">INE115A14CY7</t>
  </si>
  <si>
    <t xml:space="preserve">1101843</t>
  </si>
  <si>
    <t xml:space="preserve">INE238A169V5</t>
  </si>
  <si>
    <t xml:space="preserve">1800625</t>
  </si>
  <si>
    <t xml:space="preserve">364 DAY T-BILL 30.03.22</t>
  </si>
  <si>
    <t xml:space="preserve">IN002020Z527</t>
  </si>
  <si>
    <t xml:space="preserve">1800591</t>
  </si>
  <si>
    <t xml:space="preserve">182 DAY T-BILL 08.07.21</t>
  </si>
  <si>
    <t xml:space="preserve">IN002020Y405</t>
  </si>
  <si>
    <t xml:space="preserve">• Regular  income for short term
• Investments in Debt / Money market instruments with relatively lower interest rate risk, such that the Macaulay duration of the portfolio is maintained between 3 months to 6 months
</t>
  </si>
  <si>
    <t xml:space="preserve">100183</t>
  </si>
  <si>
    <t xml:space="preserve">INE205A01025</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132</t>
  </si>
  <si>
    <t xml:space="preserve">Info Edge (India) Ltd.</t>
  </si>
  <si>
    <t xml:space="preserve">INE663F01024</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0157</t>
  </si>
  <si>
    <t xml:space="preserve">Godrej Consumer Products Ltd.</t>
  </si>
  <si>
    <t xml:space="preserve">INE102D01028</t>
  </si>
  <si>
    <t xml:space="preserve">100027</t>
  </si>
  <si>
    <t xml:space="preserve">Pidilite Industries Ltd.</t>
  </si>
  <si>
    <t xml:space="preserve">INE318A01026</t>
  </si>
  <si>
    <t xml:space="preserve">Chemicals</t>
  </si>
  <si>
    <t xml:space="preserve">100273</t>
  </si>
  <si>
    <t xml:space="preserve">Havells India Ltd.</t>
  </si>
  <si>
    <t xml:space="preserve">INE176B01034</t>
  </si>
  <si>
    <t xml:space="preserve">100201</t>
  </si>
  <si>
    <t xml:space="preserve">Aurobindo Pharma Ltd.</t>
  </si>
  <si>
    <t xml:space="preserve">INE406A01037</t>
  </si>
  <si>
    <t xml:space="preserve">100028</t>
  </si>
  <si>
    <t xml:space="preserve">Lupin Ltd.</t>
  </si>
  <si>
    <t xml:space="preserve">INE326A01037</t>
  </si>
  <si>
    <t xml:space="preserve">100083</t>
  </si>
  <si>
    <t xml:space="preserve">Motherson Sumi Systems Ltd.</t>
  </si>
  <si>
    <t xml:space="preserve">INE775A01035</t>
  </si>
  <si>
    <t xml:space="preserve">Auto Ancillaries</t>
  </si>
  <si>
    <t xml:space="preserve">100176</t>
  </si>
  <si>
    <t xml:space="preserve">GAIL (India) Ltd.</t>
  </si>
  <si>
    <t xml:space="preserve">INE129A01019</t>
  </si>
  <si>
    <t xml:space="preserve">Gas</t>
  </si>
  <si>
    <t xml:space="preserve">100771</t>
  </si>
  <si>
    <t xml:space="preserve">INE545U01014</t>
  </si>
  <si>
    <t xml:space="preserve">100178</t>
  </si>
  <si>
    <t xml:space="preserve">Ambuja Cements Ltd.</t>
  </si>
  <si>
    <t xml:space="preserve">INE079A0102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109</t>
  </si>
  <si>
    <t xml:space="preserve">Piramal Enterprises Ltd.</t>
  </si>
  <si>
    <t xml:space="preserve">INE140A01024</t>
  </si>
  <si>
    <t xml:space="preserve">100154</t>
  </si>
  <si>
    <t xml:space="preserve">Colgate Palmolive (India) Ltd.</t>
  </si>
  <si>
    <t xml:space="preserve">INE259A01022</t>
  </si>
  <si>
    <t xml:space="preserve">101121</t>
  </si>
  <si>
    <t xml:space="preserve">Adani Transmission Ltd.</t>
  </si>
  <si>
    <t xml:space="preserve">INE931S01010</t>
  </si>
  <si>
    <t xml:space="preserve">100091</t>
  </si>
  <si>
    <t xml:space="preserve">Indus Towers Ltd.</t>
  </si>
  <si>
    <t xml:space="preserve">INE121J01017</t>
  </si>
  <si>
    <t xml:space="preserve">Telecom -  Equipment &amp; Accessories</t>
  </si>
  <si>
    <t xml:space="preserve">100196</t>
  </si>
  <si>
    <t xml:space="preserve">Berger Paints India Ltd.</t>
  </si>
  <si>
    <t xml:space="preserve">INE463A01038</t>
  </si>
  <si>
    <t xml:space="preserve">100447</t>
  </si>
  <si>
    <t xml:space="preserve">Larsen &amp; Toubro Infotech Ltd.</t>
  </si>
  <si>
    <t xml:space="preserve">INE214T01019</t>
  </si>
  <si>
    <t xml:space="preserve">100370</t>
  </si>
  <si>
    <t xml:space="preserve">Biocon Ltd.</t>
  </si>
  <si>
    <t xml:space="preserve">INE376G01013</t>
  </si>
  <si>
    <t xml:space="preserve">100219</t>
  </si>
  <si>
    <t xml:space="preserve">Indraprastha Gas Ltd.</t>
  </si>
  <si>
    <t xml:space="preserve">INE203G01027</t>
  </si>
  <si>
    <t xml:space="preserve">100302</t>
  </si>
  <si>
    <t xml:space="preserve">DLF Ltd.</t>
  </si>
  <si>
    <t xml:space="preserve">INE271C01023</t>
  </si>
  <si>
    <t xml:space="preserve">100505</t>
  </si>
  <si>
    <t xml:space="preserve">ICICI Prudential Life Insurance Company Ltd.</t>
  </si>
  <si>
    <t xml:space="preserve">INE726G01019</t>
  </si>
  <si>
    <t xml:space="preserve">100344</t>
  </si>
  <si>
    <t xml:space="preserve">MRF Ltd.</t>
  </si>
  <si>
    <t xml:space="preserve">INE883A01011</t>
  </si>
  <si>
    <t xml:space="preserve">100164</t>
  </si>
  <si>
    <t xml:space="preserve">Petronet LNG Ltd.</t>
  </si>
  <si>
    <t xml:space="preserve">INE347G01014</t>
  </si>
  <si>
    <t xml:space="preserve">100149</t>
  </si>
  <si>
    <t xml:space="preserve">100223</t>
  </si>
  <si>
    <t xml:space="preserve">United Spirits Ltd.</t>
  </si>
  <si>
    <t xml:space="preserve">INE854D01024</t>
  </si>
  <si>
    <t xml:space="preserve">100100</t>
  </si>
  <si>
    <t xml:space="preserve">Hindustan Petroleum Corporation Ltd.</t>
  </si>
  <si>
    <t xml:space="preserve">INE094A01015</t>
  </si>
  <si>
    <t xml:space="preserve">100115</t>
  </si>
  <si>
    <t xml:space="preserve">Siemens Ltd.</t>
  </si>
  <si>
    <t xml:space="preserve">INE003A01024</t>
  </si>
  <si>
    <t xml:space="preserve">Industrial Capital Goods</t>
  </si>
  <si>
    <t xml:space="preserve">100172</t>
  </si>
  <si>
    <t xml:space="preserve">ACC Ltd.</t>
  </si>
  <si>
    <t xml:space="preserve">INE012A01025</t>
  </si>
  <si>
    <t xml:space="preserve">100465</t>
  </si>
  <si>
    <t xml:space="preserve">Interglobe Aviation Ltd.</t>
  </si>
  <si>
    <t xml:space="preserve">INE646L01027</t>
  </si>
  <si>
    <t xml:space="preserve">100814</t>
  </si>
  <si>
    <t xml:space="preserve">HDFC Asset Management Company Ltd.</t>
  </si>
  <si>
    <t xml:space="preserve">INE127D01025</t>
  </si>
  <si>
    <t xml:space="preserve">Capital Markets</t>
  </si>
  <si>
    <t xml:space="preserve">100121</t>
  </si>
  <si>
    <t xml:space="preserve">United Breweries Ltd.</t>
  </si>
  <si>
    <t xml:space="preserve">INE686F01025</t>
  </si>
  <si>
    <t xml:space="preserve">100325</t>
  </si>
  <si>
    <t xml:space="preserve">Bajaj Holdings &amp; Investment Ltd.</t>
  </si>
  <si>
    <t xml:space="preserve">INE118A01012</t>
  </si>
  <si>
    <t xml:space="preserve">100231</t>
  </si>
  <si>
    <t xml:space="preserve">Muthoot Finance Ltd.</t>
  </si>
  <si>
    <t xml:space="preserve">INE414G01012</t>
  </si>
  <si>
    <t xml:space="preserve">100035</t>
  </si>
  <si>
    <t xml:space="preserve">NMDC Ltd.</t>
  </si>
  <si>
    <t xml:space="preserve">INE584A01023</t>
  </si>
  <si>
    <t xml:space="preserve">100120</t>
  </si>
  <si>
    <t xml:space="preserve">Torrent Pharmaceuticals Ltd.</t>
  </si>
  <si>
    <t xml:space="preserve">INE685A01028</t>
  </si>
  <si>
    <t xml:space="preserve">100163</t>
  </si>
  <si>
    <t xml:space="preserve">Bosch Ltd.</t>
  </si>
  <si>
    <t xml:space="preserve">INE323A01026</t>
  </si>
  <si>
    <t xml:space="preserve">100285</t>
  </si>
  <si>
    <t xml:space="preserve">Alkem Laboratories Ltd.</t>
  </si>
  <si>
    <t xml:space="preserve">INE540L01014</t>
  </si>
  <si>
    <t xml:space="preserve">100004</t>
  </si>
  <si>
    <t xml:space="preserve">Cadila Healthcare Ltd.</t>
  </si>
  <si>
    <t xml:space="preserve">INE010B01027</t>
  </si>
  <si>
    <t xml:space="preserve">101119</t>
  </si>
  <si>
    <t xml:space="preserve">SBI Cards &amp; Payment Services Ltd.</t>
  </si>
  <si>
    <t xml:space="preserve">INE018E01016</t>
  </si>
  <si>
    <t xml:space="preserve">100363</t>
  </si>
  <si>
    <t xml:space="preserve">Procter &amp; Gamble Hygiene and Health Care Ltd.</t>
  </si>
  <si>
    <t xml:space="preserve">INE179A01014</t>
  </si>
  <si>
    <t xml:space="preserve">100112</t>
  </si>
  <si>
    <t xml:space="preserve">Punjab National Bank</t>
  </si>
  <si>
    <t xml:space="preserve">INE160A01022</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835</t>
  </si>
  <si>
    <t xml:space="preserve">INE028A08117</t>
  </si>
  <si>
    <t xml:space="preserve">CRISIL AA+</t>
  </si>
  <si>
    <t xml:space="preserve">700090</t>
  </si>
  <si>
    <t xml:space="preserve">INE733E07JP6</t>
  </si>
  <si>
    <t xml:space="preserve">1301324</t>
  </si>
  <si>
    <t xml:space="preserve">6.06%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Infosys Ltd. 29-APR-21</t>
  </si>
  <si>
    <t xml:space="preserve">Short</t>
  </si>
  <si>
    <t xml:space="preserve">ICICI Bank Ltd. 29-APR-21</t>
  </si>
  <si>
    <t xml:space="preserve">ITC Ltd. 29-APR-21</t>
  </si>
  <si>
    <t xml:space="preserve">Maruti Suzuki India Ltd. 29-APR-21</t>
  </si>
  <si>
    <t xml:space="preserve">Housing Development Finance Corporation Ltd. 29-APR-21</t>
  </si>
  <si>
    <t xml:space="preserve">Aurobindo Pharma Ltd. 29-APR-21</t>
  </si>
  <si>
    <t xml:space="preserve">HCL Technologies Ltd. 29-APR-21</t>
  </si>
  <si>
    <t xml:space="preserve">Tata Consultancy Services Ltd. 29-APR-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Power Finance Corporation Ltd.</t>
  </si>
  <si>
    <t xml:space="preserve">INE134E08LD7</t>
  </si>
  <si>
    <t xml:space="preserve">702593</t>
  </si>
  <si>
    <t xml:space="preserve">INE733E0816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900153</t>
  </si>
  <si>
    <t xml:space="preserve">5.85% CGL 2030</t>
  </si>
  <si>
    <t xml:space="preserve">IN0020200294</t>
  </si>
  <si>
    <t xml:space="preserve">• Generate Income along with attendant liquidity  through active management of portfolio with at least medium term horizon.
• Investments in Debt (including Government Securities)/ Money market instruments.
</t>
  </si>
  <si>
    <t xml:space="preserve">100144</t>
  </si>
  <si>
    <t xml:space="preserve">Voltas Ltd.</t>
  </si>
  <si>
    <t xml:space="preserve">INE226A01021</t>
  </si>
  <si>
    <t xml:space="preserve">100398</t>
  </si>
  <si>
    <t xml:space="preserve">Aditya Birla Fashion and Retail Ltd.</t>
  </si>
  <si>
    <t xml:space="preserve">INE647O01011</t>
  </si>
  <si>
    <t xml:space="preserve">100945</t>
  </si>
  <si>
    <t xml:space="preserve">Indian Railway Catering &amp; Tourism Corporation Ltd.</t>
  </si>
  <si>
    <t xml:space="preserve">INE335Y01012</t>
  </si>
  <si>
    <t xml:space="preserve">100026</t>
  </si>
  <si>
    <t xml:space="preserve">Persistent Systems Ltd.</t>
  </si>
  <si>
    <t xml:space="preserve">INE262H01013</t>
  </si>
  <si>
    <t xml:space="preserve">100432</t>
  </si>
  <si>
    <t xml:space="preserve">Birlasoft Ltd.</t>
  </si>
  <si>
    <t xml:space="preserve">INE836A01035</t>
  </si>
  <si>
    <t xml:space="preserve">100084</t>
  </si>
  <si>
    <t xml:space="preserve">ABB India Ltd.</t>
  </si>
  <si>
    <t xml:space="preserve">INE117A01022</t>
  </si>
  <si>
    <t xml:space="preserve">100435</t>
  </si>
  <si>
    <t xml:space="preserve">Crompton Greaves Consumer Electricals Ltd.</t>
  </si>
  <si>
    <t xml:space="preserve">INE299U01018</t>
  </si>
  <si>
    <t xml:space="preserve">101176</t>
  </si>
  <si>
    <t xml:space="preserve">Happiest Minds Technologies Ltd.</t>
  </si>
  <si>
    <t xml:space="preserve">INE419U01012</t>
  </si>
  <si>
    <t xml:space="preserve">100042</t>
  </si>
  <si>
    <t xml:space="preserve">INE115A01026</t>
  </si>
  <si>
    <t xml:space="preserve">100399</t>
  </si>
  <si>
    <t xml:space="preserve">INE121A01024</t>
  </si>
  <si>
    <t xml:space="preserve">100089</t>
  </si>
  <si>
    <t xml:space="preserve">Bharat Electronics Ltd.</t>
  </si>
  <si>
    <t xml:space="preserve">INE263A01024</t>
  </si>
  <si>
    <t xml:space="preserve">Aerospace &amp; Defense</t>
  </si>
  <si>
    <t xml:space="preserve">100314</t>
  </si>
  <si>
    <t xml:space="preserve">SRF Ltd.</t>
  </si>
  <si>
    <t xml:space="preserve">INE647A01010</t>
  </si>
  <si>
    <t xml:space="preserve">100518</t>
  </si>
  <si>
    <t xml:space="preserve">Vinati Organics Ltd.</t>
  </si>
  <si>
    <t xml:space="preserve">INE410B01037</t>
  </si>
  <si>
    <t xml:space="preserve">100270</t>
  </si>
  <si>
    <t xml:space="preserve">PI Industries Ltd.</t>
  </si>
  <si>
    <t xml:space="preserve">INE603J01030</t>
  </si>
  <si>
    <t xml:space="preserve">100043</t>
  </si>
  <si>
    <t xml:space="preserve">WABCO India Ltd.</t>
  </si>
  <si>
    <t xml:space="preserve">INE342J01019</t>
  </si>
  <si>
    <t xml:space="preserve">100774</t>
  </si>
  <si>
    <t xml:space="preserve">ICICI Securities Ltd.</t>
  </si>
  <si>
    <t xml:space="preserve">INE763G01038</t>
  </si>
  <si>
    <t xml:space="preserve">100062</t>
  </si>
  <si>
    <t xml:space="preserve">Suprajit Engineering Ltd.</t>
  </si>
  <si>
    <t xml:space="preserve">INE399C01030</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116</t>
  </si>
  <si>
    <t xml:space="preserve">Sundaram Finance Ltd.</t>
  </si>
  <si>
    <t xml:space="preserve">INE660A01013</t>
  </si>
  <si>
    <t xml:space="preserve">100200</t>
  </si>
  <si>
    <t xml:space="preserve">Page Industries Ltd.</t>
  </si>
  <si>
    <t xml:space="preserve">INE761H01022</t>
  </si>
  <si>
    <t xml:space="preserve">Textile Products</t>
  </si>
  <si>
    <t xml:space="preserve">100086</t>
  </si>
  <si>
    <t xml:space="preserve">Bata India Ltd.</t>
  </si>
  <si>
    <t xml:space="preserve">INE176A01028</t>
  </si>
  <si>
    <t xml:space="preserve">100029</t>
  </si>
  <si>
    <t xml:space="preserve">Mphasis Ltd.</t>
  </si>
  <si>
    <t xml:space="preserve">INE356A01018</t>
  </si>
  <si>
    <t xml:space="preserve">100280</t>
  </si>
  <si>
    <t xml:space="preserve">TVS Motor Company Ltd.</t>
  </si>
  <si>
    <t xml:space="preserve">INE494B01023</t>
  </si>
  <si>
    <t xml:space="preserve">100272</t>
  </si>
  <si>
    <t xml:space="preserve">JK Cement Ltd.</t>
  </si>
  <si>
    <t xml:space="preserve">INE823G01014</t>
  </si>
  <si>
    <t xml:space="preserve">100143</t>
  </si>
  <si>
    <t xml:space="preserve">Thermax Ltd.</t>
  </si>
  <si>
    <t xml:space="preserve">INE152A01029</t>
  </si>
  <si>
    <t xml:space="preserve">100204</t>
  </si>
  <si>
    <t xml:space="preserve">Inox Leisure Ltd.</t>
  </si>
  <si>
    <t xml:space="preserve">INE312H01016</t>
  </si>
  <si>
    <t xml:space="preserve">Entertainment</t>
  </si>
  <si>
    <t xml:space="preserve">100365</t>
  </si>
  <si>
    <t xml:space="preserve">Ashok Leyland Ltd.</t>
  </si>
  <si>
    <t xml:space="preserve">INE208A01029</t>
  </si>
  <si>
    <t xml:space="preserve">100229</t>
  </si>
  <si>
    <t xml:space="preserve">NCC Ltd.</t>
  </si>
  <si>
    <t xml:space="preserve">INE868B01028</t>
  </si>
  <si>
    <t xml:space="preserve">100165</t>
  </si>
  <si>
    <t xml:space="preserve">Rallis India Ltd.</t>
  </si>
  <si>
    <t xml:space="preserve">INE613A01020</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Industrial Products</t>
  </si>
  <si>
    <t xml:space="preserve">100130</t>
  </si>
  <si>
    <t xml:space="preserve">Gujarat Gas Ltd.</t>
  </si>
  <si>
    <t xml:space="preserve">INE844O01030</t>
  </si>
  <si>
    <t xml:space="preserve">100237</t>
  </si>
  <si>
    <t xml:space="preserve">SKF India Ltd.</t>
  </si>
  <si>
    <t xml:space="preserve">INE640A01023</t>
  </si>
  <si>
    <t xml:space="preserve">100068</t>
  </si>
  <si>
    <t xml:space="preserve">Kansai Nerolac Paints Ltd.</t>
  </si>
  <si>
    <t xml:space="preserve">INE531A01024</t>
  </si>
  <si>
    <t xml:space="preserve">100472</t>
  </si>
  <si>
    <t xml:space="preserve">EPL Ltd.</t>
  </si>
  <si>
    <t xml:space="preserve">INE255A01020</t>
  </si>
  <si>
    <t xml:space="preserve">100658</t>
  </si>
  <si>
    <t xml:space="preserve">Camlin Fine Sciences Ltd.</t>
  </si>
  <si>
    <t xml:space="preserve">INE052I01032</t>
  </si>
  <si>
    <t xml:space="preserve">100191</t>
  </si>
  <si>
    <t xml:space="preserve">Canara Bank</t>
  </si>
  <si>
    <t xml:space="preserve">INE476A01014</t>
  </si>
  <si>
    <t xml:space="preserve">100036</t>
  </si>
  <si>
    <t xml:space="preserve">Mahindra &amp; Mahindra Financial Services Ltd.</t>
  </si>
  <si>
    <t xml:space="preserve">INE774D01024</t>
  </si>
  <si>
    <t xml:space="preserve">100378</t>
  </si>
  <si>
    <t xml:space="preserve">Jindal Steel &amp; Power Ltd.</t>
  </si>
  <si>
    <t xml:space="preserve">INE749A01030</t>
  </si>
  <si>
    <t xml:space="preserve">100138</t>
  </si>
  <si>
    <t xml:space="preserve">PVR Ltd.</t>
  </si>
  <si>
    <t xml:space="preserve">INE191H01014</t>
  </si>
  <si>
    <t xml:space="preserve">100168</t>
  </si>
  <si>
    <t xml:space="preserve">Escorts Ltd.</t>
  </si>
  <si>
    <t xml:space="preserve">INE042A01014</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221</t>
  </si>
  <si>
    <t xml:space="preserve">Sundram Fasteners Ltd.</t>
  </si>
  <si>
    <t xml:space="preserve">INE387A01021</t>
  </si>
  <si>
    <t xml:space="preserve">100145</t>
  </si>
  <si>
    <t xml:space="preserve">Atul Ltd.</t>
  </si>
  <si>
    <t xml:space="preserve">INE100A01010</t>
  </si>
  <si>
    <t xml:space="preserve">100572</t>
  </si>
  <si>
    <t xml:space="preserve">Timken India Ltd.</t>
  </si>
  <si>
    <t xml:space="preserve">INE325A01013</t>
  </si>
  <si>
    <t xml:space="preserve">100755</t>
  </si>
  <si>
    <t xml:space="preserve">Amber Enterprises India Ltd.</t>
  </si>
  <si>
    <t xml:space="preserve">INE371P01015</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117</t>
  </si>
  <si>
    <t xml:space="preserve">Tata Elxsi Ltd.</t>
  </si>
  <si>
    <t xml:space="preserve">INE670A01012</t>
  </si>
  <si>
    <t xml:space="preserve">100034</t>
  </si>
  <si>
    <t xml:space="preserve">IPCA Laboratories Ltd.</t>
  </si>
  <si>
    <t xml:space="preserve">INE571A01020</t>
  </si>
  <si>
    <t xml:space="preserve">100050</t>
  </si>
  <si>
    <t xml:space="preserve">Trent Ltd.</t>
  </si>
  <si>
    <t xml:space="preserve">INE849A01020</t>
  </si>
  <si>
    <t xml:space="preserve">• Long term capital appreciation with income
• Investments in equity &amp; equity related instruments as well as debt and money market instruments.
</t>
  </si>
  <si>
    <t xml:space="preserve">100461</t>
  </si>
  <si>
    <t xml:space="preserve">Astral Poly Technik Ltd.</t>
  </si>
  <si>
    <t xml:space="preserve">INE006I01046</t>
  </si>
  <si>
    <t xml:space="preserve">100843</t>
  </si>
  <si>
    <t xml:space="preserve">Dalmia Bharat Ltd.</t>
  </si>
  <si>
    <t xml:space="preserve">INE00R701025</t>
  </si>
  <si>
    <t xml:space="preserve">100137</t>
  </si>
  <si>
    <t xml:space="preserve">The Ramco Cements Ltd.</t>
  </si>
  <si>
    <t xml:space="preserve">INE331A01037</t>
  </si>
  <si>
    <t xml:space="preserve">100471</t>
  </si>
  <si>
    <t xml:space="preserve">Endurance Technologies Ltd.</t>
  </si>
  <si>
    <t xml:space="preserve">INE913H01037</t>
  </si>
  <si>
    <t xml:space="preserve">100055</t>
  </si>
  <si>
    <t xml:space="preserve">The Federal Bank Ltd.</t>
  </si>
  <si>
    <t xml:space="preserve">INE171A01029</t>
  </si>
  <si>
    <t xml:space="preserve">100218</t>
  </si>
  <si>
    <t xml:space="preserve">INE484J01027</t>
  </si>
  <si>
    <t xml:space="preserve">100426</t>
  </si>
  <si>
    <t xml:space="preserve">Relaxo Footwears Ltd.</t>
  </si>
  <si>
    <t xml:space="preserve">INE131B01039</t>
  </si>
  <si>
    <t xml:space="preserve">100739</t>
  </si>
  <si>
    <t xml:space="preserve">Minda Industries Ltd.</t>
  </si>
  <si>
    <t xml:space="preserve">INE405E01023</t>
  </si>
  <si>
    <t xml:space="preserve">100271</t>
  </si>
  <si>
    <t xml:space="preserve">Balkrishna Industries Ltd.</t>
  </si>
  <si>
    <t xml:space="preserve">INE787D01026</t>
  </si>
  <si>
    <t xml:space="preserve">100544</t>
  </si>
  <si>
    <t xml:space="preserve">Quess Corp Ltd.</t>
  </si>
  <si>
    <t xml:space="preserve">INE615P01015</t>
  </si>
  <si>
    <t xml:space="preserve">Other Services</t>
  </si>
  <si>
    <t xml:space="preserve">100256</t>
  </si>
  <si>
    <t xml:space="preserve">City Union Bank Ltd.</t>
  </si>
  <si>
    <t xml:space="preserve">INE491A01021</t>
  </si>
  <si>
    <t xml:space="preserve">100151</t>
  </si>
  <si>
    <t xml:space="preserve">3M India Ltd.</t>
  </si>
  <si>
    <t xml:space="preserve">INE470A01017</t>
  </si>
  <si>
    <t xml:space="preserve">100107</t>
  </si>
  <si>
    <t xml:space="preserve">Max Financial Services Ltd.</t>
  </si>
  <si>
    <t xml:space="preserve">INE180A01020</t>
  </si>
  <si>
    <t xml:space="preserve">100266</t>
  </si>
  <si>
    <t xml:space="preserve">Gujarat State Petronet Ltd.</t>
  </si>
  <si>
    <t xml:space="preserve">INE246F01010</t>
  </si>
  <si>
    <t xml:space="preserve">100166</t>
  </si>
  <si>
    <t xml:space="preserve">Symphony Ltd.</t>
  </si>
  <si>
    <t xml:space="preserve">INE225D01027</t>
  </si>
  <si>
    <t xml:space="preserve">100315</t>
  </si>
  <si>
    <t xml:space="preserve">Prestige Estates Projects Ltd.</t>
  </si>
  <si>
    <t xml:space="preserve">INE811K01011</t>
  </si>
  <si>
    <t xml:space="preserve">100442</t>
  </si>
  <si>
    <t xml:space="preserve">Coromandel International Ltd.</t>
  </si>
  <si>
    <t xml:space="preserve">INE169A01031</t>
  </si>
  <si>
    <t xml:space="preserve">Fertilisers</t>
  </si>
  <si>
    <t xml:space="preserve">100222</t>
  </si>
  <si>
    <t xml:space="preserve">The Indian Hotels Company Ltd.</t>
  </si>
  <si>
    <t xml:space="preserve">INE053A01029</t>
  </si>
  <si>
    <t xml:space="preserve">100293</t>
  </si>
  <si>
    <t xml:space="preserve">AIA Engineering Ltd.</t>
  </si>
  <si>
    <t xml:space="preserve">INE212H01026</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760</t>
  </si>
  <si>
    <t xml:space="preserve">Galaxy Surfactants Ltd.</t>
  </si>
  <si>
    <t xml:space="preserve">INE600K01018</t>
  </si>
  <si>
    <t xml:space="preserve">100240</t>
  </si>
  <si>
    <t xml:space="preserve">Can Fin Homes Ltd.</t>
  </si>
  <si>
    <t xml:space="preserve">INE477A01020</t>
  </si>
  <si>
    <t xml:space="preserve">100512</t>
  </si>
  <si>
    <t xml:space="preserve">Elgi Equipments Ltd.</t>
  </si>
  <si>
    <t xml:space="preserve">INE285A01027</t>
  </si>
  <si>
    <t xml:space="preserve">100571</t>
  </si>
  <si>
    <t xml:space="preserve">KNR Constructions Ltd.</t>
  </si>
  <si>
    <t xml:space="preserve">INE634I01029</t>
  </si>
  <si>
    <t xml:space="preserve">100332</t>
  </si>
  <si>
    <t xml:space="preserve">Navin Fluorine International Ltd.</t>
  </si>
  <si>
    <t xml:space="preserve">INE048G01026</t>
  </si>
  <si>
    <t xml:space="preserve">100707</t>
  </si>
  <si>
    <t xml:space="preserve">Cera Sanitaryware Ltd.</t>
  </si>
  <si>
    <t xml:space="preserve">INE739E01017</t>
  </si>
  <si>
    <t xml:space="preserve">100386</t>
  </si>
  <si>
    <t xml:space="preserve">Carborundum Universal Ltd.</t>
  </si>
  <si>
    <t xml:space="preserve">INE120A01034</t>
  </si>
  <si>
    <t xml:space="preserve">101209</t>
  </si>
  <si>
    <t xml:space="preserve">Adani Total Gas Ltd.</t>
  </si>
  <si>
    <t xml:space="preserve">INE399L01023</t>
  </si>
  <si>
    <t xml:space="preserve">100746</t>
  </si>
  <si>
    <t xml:space="preserve">KEI Industries Ltd.</t>
  </si>
  <si>
    <t xml:space="preserve">INE878B01027</t>
  </si>
  <si>
    <t xml:space="preserve">100768</t>
  </si>
  <si>
    <t xml:space="preserve">V-Mart Retail Ltd.</t>
  </si>
  <si>
    <t xml:space="preserve">INE665J01013</t>
  </si>
  <si>
    <t xml:space="preserve">100677</t>
  </si>
  <si>
    <t xml:space="preserve">Dixon Technologies (India) Ltd.</t>
  </si>
  <si>
    <t xml:space="preserve">INE935N01020</t>
  </si>
  <si>
    <t xml:space="preserve">100794</t>
  </si>
  <si>
    <t xml:space="preserve">Fine Organic Industries Ltd.</t>
  </si>
  <si>
    <t xml:space="preserve">INE686Y01026</t>
  </si>
  <si>
    <t xml:space="preserve">101178</t>
  </si>
  <si>
    <t xml:space="preserve">Computer Age Management Services Ltd.</t>
  </si>
  <si>
    <t xml:space="preserve">INE596I01012</t>
  </si>
  <si>
    <t xml:space="preserve">100474</t>
  </si>
  <si>
    <t xml:space="preserve">Narayana Hrudayalaya Ltd.</t>
  </si>
  <si>
    <t xml:space="preserve">INE410P01011</t>
  </si>
  <si>
    <t xml:space="preserve">100935</t>
  </si>
  <si>
    <t xml:space="preserve">Greenpanel Industries Ltd.</t>
  </si>
  <si>
    <t xml:space="preserve">INE08ZM01014</t>
  </si>
  <si>
    <t xml:space="preserve">100255</t>
  </si>
  <si>
    <t xml:space="preserve">PNC Infratech Ltd.</t>
  </si>
  <si>
    <t xml:space="preserve">INE195J01029</t>
  </si>
  <si>
    <t xml:space="preserve">100257</t>
  </si>
  <si>
    <t xml:space="preserve">Whirlpool of India Ltd.</t>
  </si>
  <si>
    <t xml:space="preserve">INE716A01013</t>
  </si>
  <si>
    <t xml:space="preserve">100751</t>
  </si>
  <si>
    <t xml:space="preserve">Orient Electric Ltd.</t>
  </si>
  <si>
    <t xml:space="preserve">INE142Z01019</t>
  </si>
  <si>
    <t xml:space="preserve">100660</t>
  </si>
  <si>
    <t xml:space="preserve">Hatsun Agro Product Ltd.</t>
  </si>
  <si>
    <t xml:space="preserve">INE473B01035</t>
  </si>
  <si>
    <t xml:space="preserve">100513</t>
  </si>
  <si>
    <t xml:space="preserve">Greenply Industries Ltd.</t>
  </si>
  <si>
    <t xml:space="preserve">INE461C01038</t>
  </si>
  <si>
    <t xml:space="preserve">100400</t>
  </si>
  <si>
    <t xml:space="preserve">Finolex Industries Ltd.</t>
  </si>
  <si>
    <t xml:space="preserve">INE183A01016</t>
  </si>
  <si>
    <t xml:space="preserve">100534</t>
  </si>
  <si>
    <t xml:space="preserve">Sheela Foam Ltd.</t>
  </si>
  <si>
    <t xml:space="preserve">INE916U01025</t>
  </si>
  <si>
    <t xml:space="preserve">100208</t>
  </si>
  <si>
    <t xml:space="preserve">Dhanuka Agritech Ltd.</t>
  </si>
  <si>
    <t xml:space="preserve">INE435G01025</t>
  </si>
  <si>
    <t xml:space="preserve">100243</t>
  </si>
  <si>
    <t xml:space="preserve">Multi Commodity Exchange of India Ltd.</t>
  </si>
  <si>
    <t xml:space="preserve">INE745G01035</t>
  </si>
  <si>
    <t xml:space="preserve">100406</t>
  </si>
  <si>
    <t xml:space="preserve">KSB Ltd.</t>
  </si>
  <si>
    <t xml:space="preserve">INE999A01015</t>
  </si>
  <si>
    <t xml:space="preserve">100162</t>
  </si>
  <si>
    <t xml:space="preserve">Kirloskar Oil Engines Ltd.</t>
  </si>
  <si>
    <t xml:space="preserve">INE146L01010</t>
  </si>
  <si>
    <t xml:space="preserve">100434</t>
  </si>
  <si>
    <t xml:space="preserve">Century Plyboards (India) Ltd.</t>
  </si>
  <si>
    <t xml:space="preserve">INE348B01021</t>
  </si>
  <si>
    <t xml:space="preserve">100842</t>
  </si>
  <si>
    <t xml:space="preserve">Vesuvius India Ltd.</t>
  </si>
  <si>
    <t xml:space="preserve">INE386A01015</t>
  </si>
  <si>
    <t xml:space="preserve">101207</t>
  </si>
  <si>
    <t xml:space="preserve">Burger King India Ltd.</t>
  </si>
  <si>
    <t xml:space="preserve">INE07T201019</t>
  </si>
  <si>
    <t xml:space="preserve">100061</t>
  </si>
  <si>
    <t xml:space="preserve">KEC International Ltd.</t>
  </si>
  <si>
    <t xml:space="preserve">INE389H01022</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100942</t>
  </si>
  <si>
    <t xml:space="preserve">Brigade Enterprises Ltd.</t>
  </si>
  <si>
    <t xml:space="preserve">INE791I01019</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663</t>
  </si>
  <si>
    <t xml:space="preserve">AU Small Finance Bank Ltd.</t>
  </si>
  <si>
    <t xml:space="preserve">INE949L01017</t>
  </si>
  <si>
    <t xml:space="preserve">100114</t>
  </si>
  <si>
    <t xml:space="preserve">Shriram Transport Finance Company Ltd.</t>
  </si>
  <si>
    <t xml:space="preserve">INE721A01013</t>
  </si>
  <si>
    <t xml:space="preserve">100067</t>
  </si>
  <si>
    <t xml:space="preserve">DCB Bank Ltd.</t>
  </si>
  <si>
    <t xml:space="preserve">INE503A01015</t>
  </si>
  <si>
    <t xml:space="preserve">100092</t>
  </si>
  <si>
    <t xml:space="preserve">INE028A01039</t>
  </si>
  <si>
    <t xml:space="preserve">• Long term capital growth.
• Investment predominantly in equity and equity related instruments of companies engaged in Banking &amp; Financial Services Sector.
</t>
  </si>
  <si>
    <t xml:space="preserve">100292</t>
  </si>
  <si>
    <t xml:space="preserve">Steel Authority of India Ltd.</t>
  </si>
  <si>
    <t xml:space="preserve">INE114A01011</t>
  </si>
  <si>
    <t xml:space="preserve">100090</t>
  </si>
  <si>
    <t xml:space="preserve">Bharat Forge Ltd.</t>
  </si>
  <si>
    <t xml:space="preserve">INE465A01025</t>
  </si>
  <si>
    <t xml:space="preserve">100096</t>
  </si>
  <si>
    <t xml:space="preserve">Container Corporation of India Ltd.</t>
  </si>
  <si>
    <t xml:space="preserve">INE111A01025</t>
  </si>
  <si>
    <t xml:space="preserve">100234</t>
  </si>
  <si>
    <t xml:space="preserve">Coforge Ltd.</t>
  </si>
  <si>
    <t xml:space="preserve">INE591G01017</t>
  </si>
  <si>
    <t xml:space="preserve">100129</t>
  </si>
  <si>
    <t xml:space="preserve">Engineers India Ltd.</t>
  </si>
  <si>
    <t xml:space="preserve">INE510A01028</t>
  </si>
  <si>
    <t xml:space="preserve">100830</t>
  </si>
  <si>
    <t xml:space="preserve">Varun Beverages Ltd.</t>
  </si>
  <si>
    <t xml:space="preserve">INE200M01013</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25</t>
  </si>
  <si>
    <t xml:space="preserve">Hindustan Zinc Ltd.</t>
  </si>
  <si>
    <t xml:space="preserve">INE267A01025</t>
  </si>
  <si>
    <t xml:space="preserve">100194</t>
  </si>
  <si>
    <t xml:space="preserve">INE134E01011</t>
  </si>
  <si>
    <t xml:space="preserve">100284</t>
  </si>
  <si>
    <t xml:space="preserve">Dr. Lal Path labs Ltd.</t>
  </si>
  <si>
    <t xml:space="preserve">INE600L01024</t>
  </si>
  <si>
    <t xml:space="preserve">100286</t>
  </si>
  <si>
    <t xml:space="preserve">NHPC Ltd.</t>
  </si>
  <si>
    <t xml:space="preserve">INE848E01016</t>
  </si>
  <si>
    <t xml:space="preserve">• Long term capital growth.
• Investment in predominantly in dividend yielding  equity and equity related instruments
</t>
  </si>
  <si>
    <t xml:space="preserve">101080</t>
  </si>
  <si>
    <t xml:space="preserve">JB Chemicals &amp; Pharmaceuticals Ltd.</t>
  </si>
  <si>
    <t xml:space="preserve">INE572A01028</t>
  </si>
  <si>
    <t xml:space="preserve">101200</t>
  </si>
  <si>
    <t xml:space="preserve">Gland Pharma Ltd.</t>
  </si>
  <si>
    <t xml:space="preserve">INE068V01023</t>
  </si>
  <si>
    <t xml:space="preserve">100469</t>
  </si>
  <si>
    <t xml:space="preserve">Syngene International Ltd.</t>
  </si>
  <si>
    <t xml:space="preserve">INE398R01022</t>
  </si>
  <si>
    <t xml:space="preserve">100275</t>
  </si>
  <si>
    <t xml:space="preserve">Pfizer Ltd.</t>
  </si>
  <si>
    <t xml:space="preserve">INE182A01018</t>
  </si>
  <si>
    <t xml:space="preserve">101159</t>
  </si>
  <si>
    <t xml:space="preserve">Rossari Biotech Ltd.</t>
  </si>
  <si>
    <t xml:space="preserve">INE02A801020</t>
  </si>
  <si>
    <t xml:space="preserve">100897</t>
  </si>
  <si>
    <t xml:space="preserve">Metropolis Healthcare Ltd.</t>
  </si>
  <si>
    <t xml:space="preserve">INE112L01020</t>
  </si>
  <si>
    <t xml:space="preserve">100909</t>
  </si>
  <si>
    <t xml:space="preserve">AstraZeneca Pharma India Ltd.</t>
  </si>
  <si>
    <t xml:space="preserve">INE203A01020</t>
  </si>
  <si>
    <t xml:space="preserve">100769</t>
  </si>
  <si>
    <t xml:space="preserve">Aster DM Healthcare Ltd.</t>
  </si>
  <si>
    <t xml:space="preserve">INE914M01019</t>
  </si>
  <si>
    <t xml:space="preserve">100356</t>
  </si>
  <si>
    <t xml:space="preserve">Ajanta Pharma Ltd.</t>
  </si>
  <si>
    <t xml:space="preserve">INE031B01049</t>
  </si>
  <si>
    <t xml:space="preserve">101229</t>
  </si>
  <si>
    <t xml:space="preserve">Jubilant Ingrevia Ltd.</t>
  </si>
  <si>
    <t xml:space="preserve">INE0BY001018</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25</xdr:row>
      <xdr:rowOff>66960</xdr:rowOff>
    </xdr:from>
    <xdr:to>
      <xdr:col>4</xdr:col>
      <xdr:colOff>1430640</xdr:colOff>
      <xdr:row>129</xdr:row>
      <xdr:rowOff>66600</xdr:rowOff>
    </xdr:to>
    <xdr:pic>
      <xdr:nvPicPr>
        <xdr:cNvPr id="0" name="Picture 7" descr="R3.jpg"/>
        <xdr:cNvPicPr/>
      </xdr:nvPicPr>
      <xdr:blipFill>
        <a:blip r:embed="rId1"/>
        <a:stretch/>
      </xdr:blipFill>
      <xdr:spPr>
        <a:xfrm>
          <a:off x="4690080" y="22650840"/>
          <a:ext cx="2397240" cy="115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38160</xdr:rowOff>
    </xdr:from>
    <xdr:to>
      <xdr:col>4</xdr:col>
      <xdr:colOff>1510560</xdr:colOff>
      <xdr:row>70</xdr:row>
      <xdr:rowOff>667440</xdr:rowOff>
    </xdr:to>
    <xdr:pic>
      <xdr:nvPicPr>
        <xdr:cNvPr id="9" name="Picture 2" descr="R2.jpg"/>
        <xdr:cNvPicPr/>
      </xdr:nvPicPr>
      <xdr:blipFill>
        <a:blip r:embed="rId1"/>
        <a:stretch/>
      </xdr:blipFill>
      <xdr:spPr>
        <a:xfrm>
          <a:off x="4408560" y="11687400"/>
          <a:ext cx="2758680" cy="131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66</xdr:row>
      <xdr:rowOff>104400</xdr:rowOff>
    </xdr:from>
    <xdr:to>
      <xdr:col>4</xdr:col>
      <xdr:colOff>1179360</xdr:colOff>
      <xdr:row>70</xdr:row>
      <xdr:rowOff>570600</xdr:rowOff>
    </xdr:to>
    <xdr:pic>
      <xdr:nvPicPr>
        <xdr:cNvPr id="10" name="Picture 2" descr="R1.jpg"/>
        <xdr:cNvPicPr/>
      </xdr:nvPicPr>
      <xdr:blipFill>
        <a:blip r:embed="rId1"/>
        <a:stretch/>
      </xdr:blipFill>
      <xdr:spPr>
        <a:xfrm>
          <a:off x="4448880" y="11753640"/>
          <a:ext cx="2387160" cy="115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7</xdr:row>
      <xdr:rowOff>104400</xdr:rowOff>
    </xdr:from>
    <xdr:to>
      <xdr:col>4</xdr:col>
      <xdr:colOff>1249560</xdr:colOff>
      <xdr:row>111</xdr:row>
      <xdr:rowOff>648360</xdr:rowOff>
    </xdr:to>
    <xdr:pic>
      <xdr:nvPicPr>
        <xdr:cNvPr id="11" name="Picture 2" descr="R3.jpg"/>
        <xdr:cNvPicPr/>
      </xdr:nvPicPr>
      <xdr:blipFill>
        <a:blip r:embed="rId1"/>
        <a:stretch/>
      </xdr:blipFill>
      <xdr:spPr>
        <a:xfrm>
          <a:off x="4550040" y="18783000"/>
          <a:ext cx="2356200" cy="122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0</xdr:row>
      <xdr:rowOff>38160</xdr:rowOff>
    </xdr:from>
    <xdr:to>
      <xdr:col>4</xdr:col>
      <xdr:colOff>1411200</xdr:colOff>
      <xdr:row>83</xdr:row>
      <xdr:rowOff>677160</xdr:rowOff>
    </xdr:to>
    <xdr:pic>
      <xdr:nvPicPr>
        <xdr:cNvPr id="12" name="Picture 2" descr="R2.jpg"/>
        <xdr:cNvPicPr/>
      </xdr:nvPicPr>
      <xdr:blipFill>
        <a:blip r:embed="rId1"/>
        <a:stretch/>
      </xdr:blipFill>
      <xdr:spPr>
        <a:xfrm>
          <a:off x="4489200" y="14630400"/>
          <a:ext cx="2578680" cy="1153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4</xdr:row>
      <xdr:rowOff>152640</xdr:rowOff>
    </xdr:from>
    <xdr:to>
      <xdr:col>4</xdr:col>
      <xdr:colOff>1300320</xdr:colOff>
      <xdr:row>118</xdr:row>
      <xdr:rowOff>703440</xdr:rowOff>
    </xdr:to>
    <xdr:pic>
      <xdr:nvPicPr>
        <xdr:cNvPr id="13" name="Picture 1" descr="R3.jpg"/>
        <xdr:cNvPicPr/>
      </xdr:nvPicPr>
      <xdr:blipFill>
        <a:blip r:embed="rId1"/>
        <a:stretch/>
      </xdr:blipFill>
      <xdr:spPr>
        <a:xfrm>
          <a:off x="4619880" y="20031480"/>
          <a:ext cx="2337120" cy="123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1</xdr:row>
      <xdr:rowOff>66960</xdr:rowOff>
    </xdr:from>
    <xdr:to>
      <xdr:col>4</xdr:col>
      <xdr:colOff>1249560</xdr:colOff>
      <xdr:row>115</xdr:row>
      <xdr:rowOff>695880</xdr:rowOff>
    </xdr:to>
    <xdr:pic>
      <xdr:nvPicPr>
        <xdr:cNvPr id="14" name="Picture 1" descr="R3.jpg"/>
        <xdr:cNvPicPr/>
      </xdr:nvPicPr>
      <xdr:blipFill>
        <a:blip r:embed="rId1"/>
        <a:stretch/>
      </xdr:blipFill>
      <xdr:spPr>
        <a:xfrm>
          <a:off x="4610520" y="19488600"/>
          <a:ext cx="2295720" cy="131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1</xdr:row>
      <xdr:rowOff>66960</xdr:rowOff>
    </xdr:from>
    <xdr:to>
      <xdr:col>4</xdr:col>
      <xdr:colOff>1179360</xdr:colOff>
      <xdr:row>115</xdr:row>
      <xdr:rowOff>609480</xdr:rowOff>
    </xdr:to>
    <xdr:pic>
      <xdr:nvPicPr>
        <xdr:cNvPr id="15" name="Picture 1" descr="R3.jpg"/>
        <xdr:cNvPicPr/>
      </xdr:nvPicPr>
      <xdr:blipFill>
        <a:blip r:embed="rId1"/>
        <a:stretch/>
      </xdr:blipFill>
      <xdr:spPr>
        <a:xfrm>
          <a:off x="4610520" y="19431360"/>
          <a:ext cx="2225520" cy="122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08</xdr:row>
      <xdr:rowOff>56880</xdr:rowOff>
    </xdr:from>
    <xdr:to>
      <xdr:col>4</xdr:col>
      <xdr:colOff>1300320</xdr:colOff>
      <xdr:row>112</xdr:row>
      <xdr:rowOff>629640</xdr:rowOff>
    </xdr:to>
    <xdr:pic>
      <xdr:nvPicPr>
        <xdr:cNvPr id="16" name="Picture 1" descr="R3.jpg"/>
        <xdr:cNvPicPr/>
      </xdr:nvPicPr>
      <xdr:blipFill>
        <a:blip r:embed="rId1"/>
        <a:stretch/>
      </xdr:blipFill>
      <xdr:spPr>
        <a:xfrm>
          <a:off x="4519080" y="18906840"/>
          <a:ext cx="2437920" cy="125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94</xdr:row>
      <xdr:rowOff>104400</xdr:rowOff>
    </xdr:from>
    <xdr:to>
      <xdr:col>4</xdr:col>
      <xdr:colOff>1138680</xdr:colOff>
      <xdr:row>98</xdr:row>
      <xdr:rowOff>656640</xdr:rowOff>
    </xdr:to>
    <xdr:pic>
      <xdr:nvPicPr>
        <xdr:cNvPr id="17" name="Picture 1" descr="R3.jpg"/>
        <xdr:cNvPicPr/>
      </xdr:nvPicPr>
      <xdr:blipFill>
        <a:blip r:embed="rId1"/>
        <a:stretch/>
      </xdr:blipFill>
      <xdr:spPr>
        <a:xfrm>
          <a:off x="4590360" y="16554240"/>
          <a:ext cx="2205000" cy="123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89</xdr:row>
      <xdr:rowOff>76320</xdr:rowOff>
    </xdr:from>
    <xdr:to>
      <xdr:col>4</xdr:col>
      <xdr:colOff>1290600</xdr:colOff>
      <xdr:row>93</xdr:row>
      <xdr:rowOff>649080</xdr:rowOff>
    </xdr:to>
    <xdr:pic>
      <xdr:nvPicPr>
        <xdr:cNvPr id="18" name="Picture 1" descr="R3.jpg"/>
        <xdr:cNvPicPr/>
      </xdr:nvPicPr>
      <xdr:blipFill>
        <a:blip r:embed="rId1"/>
        <a:stretch/>
      </xdr:blipFill>
      <xdr:spPr>
        <a:xfrm>
          <a:off x="4570200" y="15668640"/>
          <a:ext cx="2377080" cy="125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82</xdr:row>
      <xdr:rowOff>66960</xdr:rowOff>
    </xdr:from>
    <xdr:to>
      <xdr:col>4</xdr:col>
      <xdr:colOff>1370520</xdr:colOff>
      <xdr:row>86</xdr:row>
      <xdr:rowOff>913680</xdr:rowOff>
    </xdr:to>
    <xdr:pic>
      <xdr:nvPicPr>
        <xdr:cNvPr id="1" name="Picture 2" descr="C:\Users\imf0400\AppData\Local\Microsoft\Windows\Temporary Internet Files\Content.Word\Riskometer.jpg"/>
        <xdr:cNvPicPr/>
      </xdr:nvPicPr>
      <xdr:blipFill>
        <a:blip r:embed="rId1"/>
        <a:srcRect l="0" t="5896" r="0" b="36994"/>
        <a:stretch/>
      </xdr:blipFill>
      <xdr:spPr>
        <a:xfrm>
          <a:off x="4399200" y="14459400"/>
          <a:ext cx="2628000" cy="1532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1</xdr:row>
      <xdr:rowOff>95040</xdr:rowOff>
    </xdr:from>
    <xdr:to>
      <xdr:col>4</xdr:col>
      <xdr:colOff>1179360</xdr:colOff>
      <xdr:row>115</xdr:row>
      <xdr:rowOff>627480</xdr:rowOff>
    </xdr:to>
    <xdr:pic>
      <xdr:nvPicPr>
        <xdr:cNvPr id="19" name="Picture 1" descr="R3.jpg"/>
        <xdr:cNvPicPr/>
      </xdr:nvPicPr>
      <xdr:blipFill>
        <a:blip r:embed="rId1"/>
        <a:stretch/>
      </xdr:blipFill>
      <xdr:spPr>
        <a:xfrm>
          <a:off x="4489200" y="19459440"/>
          <a:ext cx="2346840" cy="1218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1</xdr:row>
      <xdr:rowOff>114480</xdr:rowOff>
    </xdr:from>
    <xdr:to>
      <xdr:col>4</xdr:col>
      <xdr:colOff>1420920</xdr:colOff>
      <xdr:row>105</xdr:row>
      <xdr:rowOff>608760</xdr:rowOff>
    </xdr:to>
    <xdr:pic>
      <xdr:nvPicPr>
        <xdr:cNvPr id="20" name="Picture 1" descr="R3.jpg"/>
        <xdr:cNvPicPr/>
      </xdr:nvPicPr>
      <xdr:blipFill>
        <a:blip r:embed="rId1"/>
        <a:stretch/>
      </xdr:blipFill>
      <xdr:spPr>
        <a:xfrm>
          <a:off x="4509720" y="17764200"/>
          <a:ext cx="2567880" cy="1180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89</xdr:row>
      <xdr:rowOff>104760</xdr:rowOff>
    </xdr:from>
    <xdr:to>
      <xdr:col>4</xdr:col>
      <xdr:colOff>1370520</xdr:colOff>
      <xdr:row>93</xdr:row>
      <xdr:rowOff>849240</xdr:rowOff>
    </xdr:to>
    <xdr:pic>
      <xdr:nvPicPr>
        <xdr:cNvPr id="21" name="Picture 1" descr="R3.jpg"/>
        <xdr:cNvPicPr/>
      </xdr:nvPicPr>
      <xdr:blipFill>
        <a:blip r:embed="rId1"/>
        <a:stretch/>
      </xdr:blipFill>
      <xdr:spPr>
        <a:xfrm>
          <a:off x="4509720" y="15697080"/>
          <a:ext cx="2517480" cy="143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82</xdr:row>
      <xdr:rowOff>18720</xdr:rowOff>
    </xdr:from>
    <xdr:to>
      <xdr:col>4</xdr:col>
      <xdr:colOff>1380240</xdr:colOff>
      <xdr:row>86</xdr:row>
      <xdr:rowOff>866160</xdr:rowOff>
    </xdr:to>
    <xdr:pic>
      <xdr:nvPicPr>
        <xdr:cNvPr id="2" name="Picture 2" descr="C:\Users\imf0400\AppData\Local\Microsoft\Windows\Temporary Internet Files\Content.Word\Riskometer.jpg"/>
        <xdr:cNvPicPr/>
      </xdr:nvPicPr>
      <xdr:blipFill>
        <a:blip r:embed="rId1"/>
        <a:srcRect l="0" t="5896" r="0" b="36994"/>
        <a:stretch/>
      </xdr:blipFill>
      <xdr:spPr>
        <a:xfrm>
          <a:off x="4408560" y="14411160"/>
          <a:ext cx="2628360" cy="153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4</xdr:row>
      <xdr:rowOff>95040</xdr:rowOff>
    </xdr:from>
    <xdr:to>
      <xdr:col>4</xdr:col>
      <xdr:colOff>1411200</xdr:colOff>
      <xdr:row>118</xdr:row>
      <xdr:rowOff>495360</xdr:rowOff>
    </xdr:to>
    <xdr:pic>
      <xdr:nvPicPr>
        <xdr:cNvPr id="3" name="Picture 2" descr="R3.jpg"/>
        <xdr:cNvPicPr/>
      </xdr:nvPicPr>
      <xdr:blipFill>
        <a:blip r:embed="rId1"/>
        <a:stretch/>
      </xdr:blipFill>
      <xdr:spPr>
        <a:xfrm>
          <a:off x="4671000" y="19973880"/>
          <a:ext cx="2396880" cy="10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00</xdr:row>
      <xdr:rowOff>28800</xdr:rowOff>
    </xdr:from>
    <xdr:to>
      <xdr:col>4</xdr:col>
      <xdr:colOff>1290600</xdr:colOff>
      <xdr:row>103</xdr:row>
      <xdr:rowOff>685800</xdr:rowOff>
    </xdr:to>
    <xdr:pic>
      <xdr:nvPicPr>
        <xdr:cNvPr id="4" name="Picture 2" descr="R2.jpg"/>
        <xdr:cNvPicPr/>
      </xdr:nvPicPr>
      <xdr:blipFill>
        <a:blip r:embed="rId1"/>
        <a:stretch/>
      </xdr:blipFill>
      <xdr:spPr>
        <a:xfrm>
          <a:off x="4439520" y="17707320"/>
          <a:ext cx="2507760" cy="117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77</xdr:row>
      <xdr:rowOff>133200</xdr:rowOff>
    </xdr:from>
    <xdr:to>
      <xdr:col>4</xdr:col>
      <xdr:colOff>1208880</xdr:colOff>
      <xdr:row>81</xdr:row>
      <xdr:rowOff>591480</xdr:rowOff>
    </xdr:to>
    <xdr:pic>
      <xdr:nvPicPr>
        <xdr:cNvPr id="5" name="Picture 2" descr="R1.jpg"/>
        <xdr:cNvPicPr/>
      </xdr:nvPicPr>
      <xdr:blipFill>
        <a:blip r:embed="rId1"/>
        <a:stretch/>
      </xdr:blipFill>
      <xdr:spPr>
        <a:xfrm>
          <a:off x="4489200" y="13725360"/>
          <a:ext cx="2376360" cy="114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66</xdr:row>
      <xdr:rowOff>162000</xdr:rowOff>
    </xdr:from>
    <xdr:to>
      <xdr:col>4</xdr:col>
      <xdr:colOff>1329480</xdr:colOff>
      <xdr:row>70</xdr:row>
      <xdr:rowOff>657000</xdr:rowOff>
    </xdr:to>
    <xdr:pic>
      <xdr:nvPicPr>
        <xdr:cNvPr id="6" name="Picture 2" descr="R2.jpg"/>
        <xdr:cNvPicPr/>
      </xdr:nvPicPr>
      <xdr:blipFill>
        <a:blip r:embed="rId1"/>
        <a:stretch/>
      </xdr:blipFill>
      <xdr:spPr>
        <a:xfrm>
          <a:off x="4610520" y="11811240"/>
          <a:ext cx="2375640" cy="118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73</xdr:row>
      <xdr:rowOff>95040</xdr:rowOff>
    </xdr:from>
    <xdr:to>
      <xdr:col>4</xdr:col>
      <xdr:colOff>1370520</xdr:colOff>
      <xdr:row>77</xdr:row>
      <xdr:rowOff>627120</xdr:rowOff>
    </xdr:to>
    <xdr:pic>
      <xdr:nvPicPr>
        <xdr:cNvPr id="7" name="Picture 4" descr="R1.jpg"/>
        <xdr:cNvPicPr/>
      </xdr:nvPicPr>
      <xdr:blipFill>
        <a:blip r:embed="rId1"/>
        <a:stretch/>
      </xdr:blipFill>
      <xdr:spPr>
        <a:xfrm>
          <a:off x="4610520" y="12944160"/>
          <a:ext cx="2416680" cy="121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19</xdr:row>
      <xdr:rowOff>95040</xdr:rowOff>
    </xdr:from>
    <xdr:to>
      <xdr:col>4</xdr:col>
      <xdr:colOff>1491120</xdr:colOff>
      <xdr:row>123</xdr:row>
      <xdr:rowOff>542880</xdr:rowOff>
    </xdr:to>
    <xdr:pic>
      <xdr:nvPicPr>
        <xdr:cNvPr id="8" name="Picture 2" descr="R3.jpg"/>
        <xdr:cNvPicPr/>
      </xdr:nvPicPr>
      <xdr:blipFill>
        <a:blip r:embed="rId1"/>
        <a:stretch/>
      </xdr:blipFill>
      <xdr:spPr>
        <a:xfrm>
          <a:off x="4539240" y="20831040"/>
          <a:ext cx="2608560" cy="1133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59199</v>
      </c>
      <c r="H10" s="39" t="n">
        <v>3871.53</v>
      </c>
      <c r="I10" s="39" t="n">
        <v>9.08</v>
      </c>
      <c r="J10" s="40"/>
      <c r="K10" s="41"/>
    </row>
    <row r="11" customFormat="false" ht="13.5" hidden="false" customHeight="false" outlineLevel="0" collapsed="false">
      <c r="B11" s="10" t="s">
        <v>67</v>
      </c>
      <c r="C11" s="26" t="s">
        <v>68</v>
      </c>
      <c r="D11" s="36" t="s">
        <v>69</v>
      </c>
      <c r="E11" s="37"/>
      <c r="F11" s="37" t="s">
        <v>70</v>
      </c>
      <c r="G11" s="38" t="n">
        <v>161083</v>
      </c>
      <c r="H11" s="39" t="n">
        <v>3226.65</v>
      </c>
      <c r="I11" s="39" t="n">
        <v>7.56</v>
      </c>
      <c r="J11" s="40"/>
      <c r="K11" s="41"/>
    </row>
    <row r="12" customFormat="false" ht="13.5" hidden="false" customHeight="false" outlineLevel="0" collapsed="false">
      <c r="B12" s="10" t="s">
        <v>71</v>
      </c>
      <c r="C12" s="26" t="s">
        <v>72</v>
      </c>
      <c r="D12" s="36" t="s">
        <v>73</v>
      </c>
      <c r="E12" s="37"/>
      <c r="F12" s="37" t="s">
        <v>74</v>
      </c>
      <c r="G12" s="38" t="n">
        <v>224585</v>
      </c>
      <c r="H12" s="39" t="n">
        <v>3072.44</v>
      </c>
      <c r="I12" s="39" t="n">
        <v>7.2</v>
      </c>
      <c r="J12" s="40"/>
      <c r="K12" s="41"/>
    </row>
    <row r="13" customFormat="false" ht="13.5" hidden="false" customHeight="false" outlineLevel="0" collapsed="false">
      <c r="B13" s="10" t="s">
        <v>79</v>
      </c>
      <c r="C13" s="26" t="s">
        <v>80</v>
      </c>
      <c r="D13" s="36" t="s">
        <v>81</v>
      </c>
      <c r="E13" s="37"/>
      <c r="F13" s="37" t="s">
        <v>66</v>
      </c>
      <c r="G13" s="38" t="n">
        <v>503794</v>
      </c>
      <c r="H13" s="39" t="n">
        <v>2932.58</v>
      </c>
      <c r="I13" s="39" t="n">
        <v>6.87</v>
      </c>
      <c r="J13" s="40"/>
      <c r="K13" s="41"/>
    </row>
    <row r="14" customFormat="false" ht="13.5" hidden="false" customHeight="false" outlineLevel="0" collapsed="false">
      <c r="B14" s="10" t="s">
        <v>75</v>
      </c>
      <c r="C14" s="26" t="s">
        <v>76</v>
      </c>
      <c r="D14" s="36" t="s">
        <v>77</v>
      </c>
      <c r="E14" s="37"/>
      <c r="F14" s="37" t="s">
        <v>78</v>
      </c>
      <c r="G14" s="38" t="n">
        <v>97414</v>
      </c>
      <c r="H14" s="39" t="n">
        <v>2433.5</v>
      </c>
      <c r="I14" s="39" t="n">
        <v>5.7</v>
      </c>
      <c r="J14" s="40"/>
      <c r="K14" s="41"/>
    </row>
    <row r="15" customFormat="false" ht="13.5" hidden="false" customHeight="false" outlineLevel="0" collapsed="false">
      <c r="B15" s="10" t="s">
        <v>82</v>
      </c>
      <c r="C15" s="26" t="s">
        <v>83</v>
      </c>
      <c r="D15" s="36" t="s">
        <v>84</v>
      </c>
      <c r="E15" s="37"/>
      <c r="F15" s="37" t="s">
        <v>74</v>
      </c>
      <c r="G15" s="38" t="n">
        <v>48507</v>
      </c>
      <c r="H15" s="39" t="n">
        <v>1541.48</v>
      </c>
      <c r="I15" s="39" t="n">
        <v>3.61</v>
      </c>
      <c r="J15" s="40"/>
      <c r="K15" s="41"/>
    </row>
    <row r="16" customFormat="false" ht="13.5" hidden="false" customHeight="false" outlineLevel="0" collapsed="false">
      <c r="B16" s="10" t="s">
        <v>105</v>
      </c>
      <c r="C16" s="26" t="s">
        <v>106</v>
      </c>
      <c r="D16" s="36" t="s">
        <v>107</v>
      </c>
      <c r="E16" s="37"/>
      <c r="F16" s="37" t="s">
        <v>78</v>
      </c>
      <c r="G16" s="38" t="n">
        <v>21331</v>
      </c>
      <c r="H16" s="39" t="n">
        <v>1098.51</v>
      </c>
      <c r="I16" s="39" t="n">
        <v>2.58</v>
      </c>
      <c r="J16" s="40"/>
      <c r="K16" s="41"/>
    </row>
    <row r="17" customFormat="false" ht="13.5" hidden="false" customHeight="false" outlineLevel="0" collapsed="false">
      <c r="B17" s="10" t="s">
        <v>95</v>
      </c>
      <c r="C17" s="26" t="s">
        <v>96</v>
      </c>
      <c r="D17" s="36" t="s">
        <v>97</v>
      </c>
      <c r="E17" s="37"/>
      <c r="F17" s="37" t="s">
        <v>66</v>
      </c>
      <c r="G17" s="38" t="n">
        <v>153348</v>
      </c>
      <c r="H17" s="39" t="n">
        <v>1069.53</v>
      </c>
      <c r="I17" s="39" t="n">
        <v>2.51</v>
      </c>
      <c r="J17" s="40"/>
      <c r="K17" s="41"/>
    </row>
    <row r="18" customFormat="false" ht="13.5" hidden="false" customHeight="false" outlineLevel="0" collapsed="false">
      <c r="B18" s="10" t="s">
        <v>85</v>
      </c>
      <c r="C18" s="26" t="s">
        <v>86</v>
      </c>
      <c r="D18" s="36" t="s">
        <v>87</v>
      </c>
      <c r="E18" s="37"/>
      <c r="F18" s="37" t="s">
        <v>66</v>
      </c>
      <c r="G18" s="38" t="n">
        <v>59251</v>
      </c>
      <c r="H18" s="39" t="n">
        <v>1038.67</v>
      </c>
      <c r="I18" s="39" t="n">
        <v>2.43</v>
      </c>
      <c r="J18" s="40"/>
      <c r="K18" s="41"/>
    </row>
    <row r="19" customFormat="false" ht="13.5" hidden="false" customHeight="false" outlineLevel="0" collapsed="false">
      <c r="B19" s="10" t="s">
        <v>98</v>
      </c>
      <c r="C19" s="26" t="s">
        <v>99</v>
      </c>
      <c r="D19" s="36" t="s">
        <v>100</v>
      </c>
      <c r="E19" s="37"/>
      <c r="F19" s="37" t="s">
        <v>101</v>
      </c>
      <c r="G19" s="38" t="n">
        <v>71118</v>
      </c>
      <c r="H19" s="39" t="n">
        <v>1009.09</v>
      </c>
      <c r="I19" s="39" t="n">
        <v>2.37</v>
      </c>
      <c r="J19" s="40"/>
      <c r="K19" s="41"/>
    </row>
    <row r="20" customFormat="false" ht="13.5" hidden="false" customHeight="false" outlineLevel="0" collapsed="false">
      <c r="B20" s="10" t="s">
        <v>92</v>
      </c>
      <c r="C20" s="26" t="s">
        <v>93</v>
      </c>
      <c r="D20" s="36" t="s">
        <v>94</v>
      </c>
      <c r="E20" s="37"/>
      <c r="F20" s="37" t="s">
        <v>91</v>
      </c>
      <c r="G20" s="38" t="n">
        <v>427226</v>
      </c>
      <c r="H20" s="39" t="n">
        <v>933.49</v>
      </c>
      <c r="I20" s="39" t="n">
        <v>2.19</v>
      </c>
      <c r="J20" s="40"/>
      <c r="K20" s="41"/>
    </row>
    <row r="21" customFormat="false" ht="13.5" hidden="false" customHeight="false" outlineLevel="0" collapsed="false">
      <c r="B21" s="10" t="s">
        <v>115</v>
      </c>
      <c r="C21" s="26" t="s">
        <v>116</v>
      </c>
      <c r="D21" s="36" t="s">
        <v>117</v>
      </c>
      <c r="E21" s="37"/>
      <c r="F21" s="37" t="s">
        <v>74</v>
      </c>
      <c r="G21" s="38" t="n">
        <v>76938</v>
      </c>
      <c r="H21" s="39" t="n">
        <v>756.03</v>
      </c>
      <c r="I21" s="39" t="n">
        <v>1.77</v>
      </c>
      <c r="J21" s="40"/>
      <c r="K21" s="41"/>
    </row>
    <row r="22" customFormat="false" ht="13.5" hidden="false" customHeight="false" outlineLevel="0" collapsed="false">
      <c r="B22" s="10" t="s">
        <v>112</v>
      </c>
      <c r="C22" s="26" t="s">
        <v>113</v>
      </c>
      <c r="D22" s="36" t="s">
        <v>114</v>
      </c>
      <c r="E22" s="37"/>
      <c r="F22" s="37" t="s">
        <v>91</v>
      </c>
      <c r="G22" s="38" t="n">
        <v>29618</v>
      </c>
      <c r="H22" s="39" t="n">
        <v>751.53</v>
      </c>
      <c r="I22" s="39" t="n">
        <v>1.76</v>
      </c>
      <c r="J22" s="40"/>
      <c r="K22" s="41"/>
    </row>
    <row r="23" customFormat="false" ht="13.5" hidden="false" customHeight="false" outlineLevel="0" collapsed="false">
      <c r="B23" s="10" t="s">
        <v>102</v>
      </c>
      <c r="C23" s="26" t="s">
        <v>103</v>
      </c>
      <c r="D23" s="36" t="s">
        <v>104</v>
      </c>
      <c r="E23" s="37"/>
      <c r="F23" s="37" t="s">
        <v>66</v>
      </c>
      <c r="G23" s="38" t="n">
        <v>197278</v>
      </c>
      <c r="H23" s="39" t="n">
        <v>718.68</v>
      </c>
      <c r="I23" s="39" t="n">
        <v>1.68</v>
      </c>
      <c r="J23" s="40"/>
      <c r="K23" s="41"/>
    </row>
    <row r="24" customFormat="false" ht="13.5" hidden="false" customHeight="false" outlineLevel="0" collapsed="false">
      <c r="B24" s="10" t="s">
        <v>585</v>
      </c>
      <c r="C24" s="26" t="s">
        <v>586</v>
      </c>
      <c r="D24" s="36" t="s">
        <v>587</v>
      </c>
      <c r="E24" s="37"/>
      <c r="F24" s="37" t="s">
        <v>132</v>
      </c>
      <c r="G24" s="38" t="n">
        <v>67828</v>
      </c>
      <c r="H24" s="39" t="n">
        <v>679.6</v>
      </c>
      <c r="I24" s="39" t="n">
        <v>1.59</v>
      </c>
      <c r="J24" s="40"/>
      <c r="K24" s="41"/>
    </row>
    <row r="25" customFormat="false" ht="13.5" hidden="false" customHeight="false" outlineLevel="0" collapsed="false">
      <c r="B25" s="10" t="s">
        <v>588</v>
      </c>
      <c r="C25" s="26" t="s">
        <v>589</v>
      </c>
      <c r="D25" s="36" t="s">
        <v>590</v>
      </c>
      <c r="E25" s="37"/>
      <c r="F25" s="37" t="s">
        <v>377</v>
      </c>
      <c r="G25" s="38" t="n">
        <v>330000</v>
      </c>
      <c r="H25" s="39" t="n">
        <v>664.13</v>
      </c>
      <c r="I25" s="39" t="n">
        <v>1.56</v>
      </c>
      <c r="J25" s="40"/>
      <c r="K25" s="41"/>
    </row>
    <row r="26" customFormat="false" ht="13.5" hidden="false" customHeight="false" outlineLevel="0" collapsed="false">
      <c r="B26" s="10" t="s">
        <v>591</v>
      </c>
      <c r="C26" s="26" t="s">
        <v>592</v>
      </c>
      <c r="D26" s="36" t="s">
        <v>593</v>
      </c>
      <c r="E26" s="37"/>
      <c r="F26" s="37" t="s">
        <v>176</v>
      </c>
      <c r="G26" s="38" t="n">
        <v>36388</v>
      </c>
      <c r="H26" s="39" t="n">
        <v>639.34</v>
      </c>
      <c r="I26" s="39" t="n">
        <v>1.5</v>
      </c>
      <c r="J26" s="40"/>
      <c r="K26" s="41"/>
    </row>
    <row r="27" customFormat="false" ht="13.5" hidden="false" customHeight="false" outlineLevel="0" collapsed="false">
      <c r="B27" s="10" t="s">
        <v>594</v>
      </c>
      <c r="C27" s="26" t="s">
        <v>595</v>
      </c>
      <c r="D27" s="36" t="s">
        <v>596</v>
      </c>
      <c r="E27" s="37"/>
      <c r="F27" s="37" t="s">
        <v>74</v>
      </c>
      <c r="G27" s="38" t="n">
        <v>32790</v>
      </c>
      <c r="H27" s="39" t="n">
        <v>630.24</v>
      </c>
      <c r="I27" s="39" t="n">
        <v>1.48</v>
      </c>
      <c r="J27" s="40"/>
      <c r="K27" s="41"/>
    </row>
    <row r="28" customFormat="false" ht="13.5" hidden="false" customHeight="false" outlineLevel="0" collapsed="false">
      <c r="B28" s="10" t="s">
        <v>597</v>
      </c>
      <c r="C28" s="26" t="s">
        <v>598</v>
      </c>
      <c r="D28" s="36" t="s">
        <v>599</v>
      </c>
      <c r="E28" s="37"/>
      <c r="F28" s="37" t="s">
        <v>74</v>
      </c>
      <c r="G28" s="38" t="n">
        <v>234544</v>
      </c>
      <c r="H28" s="39" t="n">
        <v>593.51</v>
      </c>
      <c r="I28" s="39" t="n">
        <v>1.39</v>
      </c>
      <c r="J28" s="40"/>
      <c r="K28" s="41"/>
    </row>
    <row r="29" customFormat="false" ht="13.5" hidden="false" customHeight="false" outlineLevel="0" collapsed="false">
      <c r="B29" s="10" t="s">
        <v>88</v>
      </c>
      <c r="C29" s="26" t="s">
        <v>89</v>
      </c>
      <c r="D29" s="36" t="s">
        <v>90</v>
      </c>
      <c r="E29" s="37"/>
      <c r="F29" s="37" t="s">
        <v>91</v>
      </c>
      <c r="G29" s="38" t="n">
        <v>23512</v>
      </c>
      <c r="H29" s="39" t="n">
        <v>571.69</v>
      </c>
      <c r="I29" s="39" t="n">
        <v>1.34</v>
      </c>
      <c r="J29" s="40"/>
      <c r="K29" s="41"/>
    </row>
    <row r="30" customFormat="false" ht="13.5" hidden="false" customHeight="false" outlineLevel="0" collapsed="false">
      <c r="B30" s="10" t="s">
        <v>187</v>
      </c>
      <c r="C30" s="26" t="s">
        <v>188</v>
      </c>
      <c r="D30" s="36" t="s">
        <v>189</v>
      </c>
      <c r="E30" s="37"/>
      <c r="F30" s="37" t="s">
        <v>136</v>
      </c>
      <c r="G30" s="38" t="n">
        <v>15478</v>
      </c>
      <c r="H30" s="39" t="n">
        <v>560.74</v>
      </c>
      <c r="I30" s="39" t="n">
        <v>1.31</v>
      </c>
      <c r="J30" s="40"/>
      <c r="K30" s="41"/>
    </row>
    <row r="31" customFormat="false" ht="13.5" hidden="false" customHeight="false" outlineLevel="0" collapsed="false">
      <c r="B31" s="10" t="s">
        <v>118</v>
      </c>
      <c r="C31" s="26" t="s">
        <v>119</v>
      </c>
      <c r="D31" s="36" t="s">
        <v>120</v>
      </c>
      <c r="E31" s="37"/>
      <c r="F31" s="37" t="s">
        <v>121</v>
      </c>
      <c r="G31" s="38" t="n">
        <v>7987</v>
      </c>
      <c r="H31" s="39" t="n">
        <v>547.84</v>
      </c>
      <c r="I31" s="39" t="n">
        <v>1.28</v>
      </c>
      <c r="J31" s="40"/>
      <c r="K31" s="41"/>
    </row>
    <row r="32" customFormat="false" ht="13.5" hidden="false" customHeight="false" outlineLevel="0" collapsed="false">
      <c r="B32" s="10" t="s">
        <v>122</v>
      </c>
      <c r="C32" s="26" t="s">
        <v>123</v>
      </c>
      <c r="D32" s="36" t="s">
        <v>124</v>
      </c>
      <c r="E32" s="37"/>
      <c r="F32" s="37" t="s">
        <v>125</v>
      </c>
      <c r="G32" s="38" t="n">
        <v>8102</v>
      </c>
      <c r="H32" s="39" t="n">
        <v>545.91</v>
      </c>
      <c r="I32" s="39" t="n">
        <v>1.28</v>
      </c>
      <c r="J32" s="40"/>
      <c r="K32" s="41"/>
    </row>
    <row r="33" customFormat="false" ht="13.5" hidden="false" customHeight="false" outlineLevel="0" collapsed="false">
      <c r="B33" s="10" t="s">
        <v>600</v>
      </c>
      <c r="C33" s="26" t="s">
        <v>601</v>
      </c>
      <c r="D33" s="36" t="s">
        <v>602</v>
      </c>
      <c r="E33" s="37"/>
      <c r="F33" s="37" t="s">
        <v>477</v>
      </c>
      <c r="G33" s="38" t="n">
        <v>38027</v>
      </c>
      <c r="H33" s="39" t="n">
        <v>536.2</v>
      </c>
      <c r="I33" s="39" t="n">
        <v>1.26</v>
      </c>
      <c r="J33" s="40"/>
      <c r="K33" s="41"/>
    </row>
    <row r="34" customFormat="false" ht="13.5" hidden="false" customHeight="false" outlineLevel="0" collapsed="false">
      <c r="B34" s="10" t="s">
        <v>108</v>
      </c>
      <c r="C34" s="26" t="s">
        <v>109</v>
      </c>
      <c r="D34" s="36" t="s">
        <v>110</v>
      </c>
      <c r="E34" s="37"/>
      <c r="F34" s="37" t="s">
        <v>111</v>
      </c>
      <c r="G34" s="38" t="n">
        <v>102098</v>
      </c>
      <c r="H34" s="39" t="n">
        <v>528.15</v>
      </c>
      <c r="I34" s="39" t="n">
        <v>1.24</v>
      </c>
      <c r="J34" s="40"/>
      <c r="K34" s="41"/>
    </row>
    <row r="35" customFormat="false" ht="13.5" hidden="false" customHeight="false" outlineLevel="0" collapsed="false">
      <c r="B35" s="10" t="s">
        <v>133</v>
      </c>
      <c r="C35" s="26" t="s">
        <v>134</v>
      </c>
      <c r="D35" s="36" t="s">
        <v>135</v>
      </c>
      <c r="E35" s="37"/>
      <c r="F35" s="37" t="s">
        <v>136</v>
      </c>
      <c r="G35" s="38" t="n">
        <v>86906</v>
      </c>
      <c r="H35" s="39" t="n">
        <v>519.52</v>
      </c>
      <c r="I35" s="39" t="n">
        <v>1.22</v>
      </c>
      <c r="J35" s="40"/>
      <c r="K35" s="41"/>
    </row>
    <row r="36" customFormat="false" ht="13.5" hidden="false" customHeight="false" outlineLevel="0" collapsed="false">
      <c r="B36" s="10" t="s">
        <v>603</v>
      </c>
      <c r="C36" s="26" t="s">
        <v>604</v>
      </c>
      <c r="D36" s="36" t="s">
        <v>605</v>
      </c>
      <c r="E36" s="37"/>
      <c r="F36" s="37" t="s">
        <v>132</v>
      </c>
      <c r="G36" s="38" t="n">
        <v>126240</v>
      </c>
      <c r="H36" s="39" t="n">
        <v>495.49</v>
      </c>
      <c r="I36" s="39" t="n">
        <v>1.16</v>
      </c>
      <c r="J36" s="40"/>
      <c r="K36" s="41"/>
    </row>
    <row r="37" customFormat="false" ht="13.5" hidden="false" customHeight="false" outlineLevel="0" collapsed="false">
      <c r="B37" s="10" t="s">
        <v>503</v>
      </c>
      <c r="C37" s="26" t="s">
        <v>504</v>
      </c>
      <c r="D37" s="36" t="s">
        <v>505</v>
      </c>
      <c r="E37" s="37"/>
      <c r="F37" s="37" t="s">
        <v>413</v>
      </c>
      <c r="G37" s="38" t="n">
        <v>3500</v>
      </c>
      <c r="H37" s="39" t="n">
        <v>493.09</v>
      </c>
      <c r="I37" s="39" t="n">
        <v>1.16</v>
      </c>
      <c r="J37" s="40"/>
      <c r="K37" s="41"/>
    </row>
    <row r="38" customFormat="false" ht="13.5" hidden="false" customHeight="false" outlineLevel="0" collapsed="false">
      <c r="B38" s="10" t="s">
        <v>374</v>
      </c>
      <c r="C38" s="26" t="s">
        <v>375</v>
      </c>
      <c r="D38" s="36" t="s">
        <v>376</v>
      </c>
      <c r="E38" s="37"/>
      <c r="F38" s="37" t="s">
        <v>377</v>
      </c>
      <c r="G38" s="38" t="n">
        <v>17089</v>
      </c>
      <c r="H38" s="39" t="n">
        <v>488.58</v>
      </c>
      <c r="I38" s="39" t="n">
        <v>1.15</v>
      </c>
      <c r="J38" s="40"/>
      <c r="K38" s="41"/>
    </row>
    <row r="39" customFormat="false" ht="13.5" hidden="false" customHeight="false" outlineLevel="0" collapsed="false">
      <c r="B39" s="10" t="s">
        <v>606</v>
      </c>
      <c r="C39" s="26" t="s">
        <v>607</v>
      </c>
      <c r="D39" s="36" t="s">
        <v>608</v>
      </c>
      <c r="E39" s="37"/>
      <c r="F39" s="37" t="s">
        <v>74</v>
      </c>
      <c r="G39" s="38" t="n">
        <v>88077</v>
      </c>
      <c r="H39" s="39" t="n">
        <v>475.66</v>
      </c>
      <c r="I39" s="39" t="n">
        <v>1.12</v>
      </c>
      <c r="J39" s="40"/>
      <c r="K39" s="41"/>
    </row>
    <row r="40" customFormat="false" ht="13.5" hidden="false" customHeight="false" outlineLevel="0" collapsed="false">
      <c r="B40" s="10" t="s">
        <v>140</v>
      </c>
      <c r="C40" s="26" t="s">
        <v>141</v>
      </c>
      <c r="D40" s="36" t="s">
        <v>142</v>
      </c>
      <c r="E40" s="37"/>
      <c r="F40" s="37" t="s">
        <v>143</v>
      </c>
      <c r="G40" s="38" t="n">
        <v>57300</v>
      </c>
      <c r="H40" s="39" t="n">
        <v>465.19</v>
      </c>
      <c r="I40" s="39" t="n">
        <v>1.09</v>
      </c>
      <c r="J40" s="40"/>
      <c r="K40" s="41"/>
    </row>
    <row r="41" customFormat="false" ht="13.5" hidden="false" customHeight="false" outlineLevel="0" collapsed="false">
      <c r="B41" s="10" t="s">
        <v>609</v>
      </c>
      <c r="C41" s="26" t="s">
        <v>289</v>
      </c>
      <c r="D41" s="36" t="s">
        <v>610</v>
      </c>
      <c r="E41" s="37"/>
      <c r="F41" s="37" t="s">
        <v>78</v>
      </c>
      <c r="G41" s="38" t="n">
        <v>106000</v>
      </c>
      <c r="H41" s="39" t="n">
        <v>453.89</v>
      </c>
      <c r="I41" s="39" t="n">
        <v>1.06</v>
      </c>
      <c r="J41" s="40"/>
      <c r="K41" s="41"/>
    </row>
    <row r="42" customFormat="false" ht="13.5" hidden="false" customHeight="false" outlineLevel="0" collapsed="false">
      <c r="B42" s="10" t="s">
        <v>183</v>
      </c>
      <c r="C42" s="26" t="s">
        <v>184</v>
      </c>
      <c r="D42" s="36" t="s">
        <v>185</v>
      </c>
      <c r="E42" s="37"/>
      <c r="F42" s="37" t="s">
        <v>186</v>
      </c>
      <c r="G42" s="38" t="n">
        <v>138234</v>
      </c>
      <c r="H42" s="39" t="n">
        <v>451.82</v>
      </c>
      <c r="I42" s="39" t="n">
        <v>1.06</v>
      </c>
      <c r="J42" s="40"/>
      <c r="K42" s="41"/>
    </row>
    <row r="43" customFormat="false" ht="13.5" hidden="false" customHeight="false" outlineLevel="0" collapsed="false">
      <c r="B43" s="10" t="s">
        <v>147</v>
      </c>
      <c r="C43" s="26" t="s">
        <v>148</v>
      </c>
      <c r="D43" s="36" t="s">
        <v>149</v>
      </c>
      <c r="E43" s="37"/>
      <c r="F43" s="37" t="s">
        <v>91</v>
      </c>
      <c r="G43" s="38" t="n">
        <v>2607</v>
      </c>
      <c r="H43" s="39" t="n">
        <v>447.5</v>
      </c>
      <c r="I43" s="39" t="n">
        <v>1.05</v>
      </c>
      <c r="J43" s="40"/>
      <c r="K43" s="41"/>
    </row>
    <row r="44" customFormat="false" ht="13.5" hidden="false" customHeight="false" outlineLevel="0" collapsed="false">
      <c r="B44" s="10" t="s">
        <v>611</v>
      </c>
      <c r="C44" s="26" t="s">
        <v>279</v>
      </c>
      <c r="D44" s="36" t="s">
        <v>612</v>
      </c>
      <c r="E44" s="37"/>
      <c r="F44" s="37" t="s">
        <v>78</v>
      </c>
      <c r="G44" s="38" t="n">
        <v>80000</v>
      </c>
      <c r="H44" s="39" t="n">
        <v>447.04</v>
      </c>
      <c r="I44" s="39" t="n">
        <v>1.05</v>
      </c>
      <c r="J44" s="40"/>
      <c r="K44" s="41"/>
    </row>
    <row r="45" customFormat="false" ht="13.5" hidden="false" customHeight="false" outlineLevel="0" collapsed="false">
      <c r="B45" s="10" t="s">
        <v>129</v>
      </c>
      <c r="C45" s="26" t="s">
        <v>130</v>
      </c>
      <c r="D45" s="36" t="s">
        <v>131</v>
      </c>
      <c r="E45" s="37"/>
      <c r="F45" s="37" t="s">
        <v>132</v>
      </c>
      <c r="G45" s="38" t="n">
        <v>28528</v>
      </c>
      <c r="H45" s="39" t="n">
        <v>444.48</v>
      </c>
      <c r="I45" s="39" t="n">
        <v>1.04</v>
      </c>
      <c r="J45" s="40"/>
      <c r="K45" s="41"/>
    </row>
    <row r="46" customFormat="false" ht="13.5" hidden="false" customHeight="false" outlineLevel="0" collapsed="false">
      <c r="B46" s="10" t="s">
        <v>397</v>
      </c>
      <c r="C46" s="26" t="s">
        <v>398</v>
      </c>
      <c r="D46" s="36" t="s">
        <v>399</v>
      </c>
      <c r="E46" s="37"/>
      <c r="F46" s="37" t="s">
        <v>400</v>
      </c>
      <c r="G46" s="38" t="n">
        <v>24451</v>
      </c>
      <c r="H46" s="39" t="n">
        <v>442.42</v>
      </c>
      <c r="I46" s="39" t="n">
        <v>1.04</v>
      </c>
      <c r="J46" s="40"/>
      <c r="K46" s="41"/>
    </row>
    <row r="47" customFormat="false" ht="13.5" hidden="false" customHeight="false" outlineLevel="0" collapsed="false">
      <c r="B47" s="10" t="s">
        <v>126</v>
      </c>
      <c r="C47" s="26" t="s">
        <v>127</v>
      </c>
      <c r="D47" s="36" t="s">
        <v>128</v>
      </c>
      <c r="E47" s="37"/>
      <c r="F47" s="37" t="s">
        <v>121</v>
      </c>
      <c r="G47" s="38" t="n">
        <v>54000</v>
      </c>
      <c r="H47" s="39" t="n">
        <v>429.44</v>
      </c>
      <c r="I47" s="39" t="n">
        <v>1.01</v>
      </c>
      <c r="J47" s="40"/>
      <c r="K47" s="41"/>
    </row>
    <row r="48" customFormat="false" ht="13.5" hidden="false" customHeight="false" outlineLevel="0" collapsed="false">
      <c r="B48" s="10" t="s">
        <v>478</v>
      </c>
      <c r="C48" s="26" t="s">
        <v>479</v>
      </c>
      <c r="D48" s="36" t="s">
        <v>480</v>
      </c>
      <c r="E48" s="37"/>
      <c r="F48" s="37" t="s">
        <v>125</v>
      </c>
      <c r="G48" s="38" t="n">
        <v>21643</v>
      </c>
      <c r="H48" s="39" t="n">
        <v>411.92</v>
      </c>
      <c r="I48" s="39" t="n">
        <v>0.97</v>
      </c>
      <c r="J48" s="40"/>
      <c r="K48" s="41"/>
    </row>
    <row r="49" customFormat="false" ht="13.5" hidden="false" customHeight="false" outlineLevel="0" collapsed="false">
      <c r="B49" s="10" t="s">
        <v>613</v>
      </c>
      <c r="C49" s="26" t="s">
        <v>614</v>
      </c>
      <c r="D49" s="36" t="s">
        <v>615</v>
      </c>
      <c r="E49" s="37"/>
      <c r="F49" s="37" t="s">
        <v>616</v>
      </c>
      <c r="G49" s="38" t="n">
        <v>325000</v>
      </c>
      <c r="H49" s="39" t="n">
        <v>406.58</v>
      </c>
      <c r="I49" s="39" t="n">
        <v>0.95</v>
      </c>
      <c r="J49" s="40"/>
      <c r="K49" s="41"/>
    </row>
    <row r="50" customFormat="false" ht="13.5" hidden="false" customHeight="false" outlineLevel="0" collapsed="false">
      <c r="B50" s="10" t="s">
        <v>414</v>
      </c>
      <c r="C50" s="26" t="s">
        <v>415</v>
      </c>
      <c r="D50" s="36" t="s">
        <v>416</v>
      </c>
      <c r="E50" s="37"/>
      <c r="F50" s="37" t="s">
        <v>417</v>
      </c>
      <c r="G50" s="38" t="n">
        <v>300000</v>
      </c>
      <c r="H50" s="39" t="n">
        <v>406.5</v>
      </c>
      <c r="I50" s="39" t="n">
        <v>0.95</v>
      </c>
      <c r="J50" s="40"/>
      <c r="K50" s="41"/>
    </row>
    <row r="51" customFormat="false" ht="13.5" hidden="false" customHeight="false" outlineLevel="0" collapsed="false">
      <c r="B51" s="10" t="s">
        <v>617</v>
      </c>
      <c r="C51" s="26" t="s">
        <v>618</v>
      </c>
      <c r="D51" s="36" t="s">
        <v>619</v>
      </c>
      <c r="E51" s="37"/>
      <c r="F51" s="37" t="s">
        <v>400</v>
      </c>
      <c r="G51" s="38" t="n">
        <v>7500</v>
      </c>
      <c r="H51" s="39" t="n">
        <v>405.81</v>
      </c>
      <c r="I51" s="39" t="n">
        <v>0.95</v>
      </c>
      <c r="J51" s="40"/>
      <c r="K51" s="41"/>
    </row>
    <row r="52" customFormat="false" ht="13.5" hidden="false" customHeight="false" outlineLevel="0" collapsed="false">
      <c r="B52" s="10" t="s">
        <v>410</v>
      </c>
      <c r="C52" s="26" t="s">
        <v>411</v>
      </c>
      <c r="D52" s="36" t="s">
        <v>412</v>
      </c>
      <c r="E52" s="37"/>
      <c r="F52" s="37" t="s">
        <v>413</v>
      </c>
      <c r="G52" s="38" t="n">
        <v>200000</v>
      </c>
      <c r="H52" s="39" t="n">
        <v>402.9</v>
      </c>
      <c r="I52" s="39" t="n">
        <v>0.94</v>
      </c>
      <c r="J52" s="40"/>
      <c r="K52" s="41"/>
    </row>
    <row r="53" customFormat="false" ht="13.5" hidden="false" customHeight="false" outlineLevel="0" collapsed="false">
      <c r="B53" s="10" t="s">
        <v>620</v>
      </c>
      <c r="C53" s="26" t="s">
        <v>621</v>
      </c>
      <c r="D53" s="36" t="s">
        <v>622</v>
      </c>
      <c r="E53" s="37"/>
      <c r="F53" s="37" t="s">
        <v>400</v>
      </c>
      <c r="G53" s="38" t="n">
        <v>28000</v>
      </c>
      <c r="H53" s="39" t="n">
        <v>391.99</v>
      </c>
      <c r="I53" s="39" t="n">
        <v>0.92</v>
      </c>
      <c r="J53" s="40"/>
      <c r="K53" s="41"/>
    </row>
    <row r="54" customFormat="false" ht="13.5" hidden="false" customHeight="false" outlineLevel="0" collapsed="false">
      <c r="B54" s="10" t="s">
        <v>623</v>
      </c>
      <c r="C54" s="26" t="s">
        <v>624</v>
      </c>
      <c r="D54" s="36" t="s">
        <v>625</v>
      </c>
      <c r="E54" s="37"/>
      <c r="F54" s="37" t="s">
        <v>221</v>
      </c>
      <c r="G54" s="38" t="n">
        <v>16978</v>
      </c>
      <c r="H54" s="39" t="n">
        <v>383.39</v>
      </c>
      <c r="I54" s="39" t="n">
        <v>0.9</v>
      </c>
      <c r="J54" s="40"/>
      <c r="K54" s="41"/>
    </row>
    <row r="55" customFormat="false" ht="13.5" hidden="false" customHeight="false" outlineLevel="0" collapsed="false">
      <c r="B55" s="10" t="s">
        <v>196</v>
      </c>
      <c r="C55" s="26" t="s">
        <v>197</v>
      </c>
      <c r="D55" s="36" t="s">
        <v>198</v>
      </c>
      <c r="E55" s="37"/>
      <c r="F55" s="37" t="s">
        <v>136</v>
      </c>
      <c r="G55" s="38" t="n">
        <v>46051</v>
      </c>
      <c r="H55" s="39" t="n">
        <v>375.36</v>
      </c>
      <c r="I55" s="39" t="n">
        <v>0.88</v>
      </c>
      <c r="J55" s="40"/>
      <c r="K55" s="41"/>
    </row>
    <row r="56" customFormat="false" ht="13.5" hidden="false" customHeight="false" outlineLevel="0" collapsed="false">
      <c r="B56" s="10" t="s">
        <v>164</v>
      </c>
      <c r="C56" s="26" t="s">
        <v>165</v>
      </c>
      <c r="D56" s="36" t="s">
        <v>166</v>
      </c>
      <c r="E56" s="37"/>
      <c r="F56" s="37" t="s">
        <v>136</v>
      </c>
      <c r="G56" s="38" t="n">
        <v>7961</v>
      </c>
      <c r="H56" s="39" t="n">
        <v>359.52</v>
      </c>
      <c r="I56" s="39" t="n">
        <v>0.84</v>
      </c>
      <c r="J56" s="40"/>
      <c r="K56" s="41"/>
    </row>
    <row r="57" customFormat="false" ht="13.5" hidden="false" customHeight="false" outlineLevel="0" collapsed="false">
      <c r="B57" s="10" t="s">
        <v>154</v>
      </c>
      <c r="C57" s="26" t="s">
        <v>155</v>
      </c>
      <c r="D57" s="36" t="s">
        <v>156</v>
      </c>
      <c r="E57" s="37"/>
      <c r="F57" s="37" t="s">
        <v>153</v>
      </c>
      <c r="G57" s="38" t="n">
        <v>51447</v>
      </c>
      <c r="H57" s="39" t="n">
        <v>358.17</v>
      </c>
      <c r="I57" s="39" t="n">
        <v>0.84</v>
      </c>
      <c r="J57" s="40"/>
      <c r="K57" s="41"/>
    </row>
    <row r="58" customFormat="false" ht="13.5" hidden="false" customHeight="false" outlineLevel="0" collapsed="false">
      <c r="B58" s="10" t="s">
        <v>215</v>
      </c>
      <c r="C58" s="26" t="s">
        <v>216</v>
      </c>
      <c r="D58" s="36" t="s">
        <v>217</v>
      </c>
      <c r="E58" s="37"/>
      <c r="F58" s="37" t="s">
        <v>121</v>
      </c>
      <c r="G58" s="38" t="n">
        <v>13326</v>
      </c>
      <c r="H58" s="39" t="n">
        <v>347</v>
      </c>
      <c r="I58" s="39" t="n">
        <v>0.81</v>
      </c>
      <c r="J58" s="40"/>
      <c r="K58" s="41"/>
    </row>
    <row r="59" customFormat="false" ht="13.5" hidden="false" customHeight="false" outlineLevel="0" collapsed="false">
      <c r="B59" s="10" t="s">
        <v>626</v>
      </c>
      <c r="C59" s="26" t="s">
        <v>627</v>
      </c>
      <c r="D59" s="36" t="s">
        <v>628</v>
      </c>
      <c r="E59" s="37"/>
      <c r="F59" s="37" t="s">
        <v>413</v>
      </c>
      <c r="G59" s="38" t="n">
        <v>5000</v>
      </c>
      <c r="H59" s="39" t="n">
        <v>329.5</v>
      </c>
      <c r="I59" s="39" t="n">
        <v>0.77</v>
      </c>
      <c r="J59" s="40"/>
      <c r="K59" s="41"/>
    </row>
    <row r="60" customFormat="false" ht="13.5" hidden="false" customHeight="false" outlineLevel="0" collapsed="false">
      <c r="B60" s="10" t="s">
        <v>629</v>
      </c>
      <c r="C60" s="26" t="s">
        <v>630</v>
      </c>
      <c r="D60" s="36" t="s">
        <v>631</v>
      </c>
      <c r="E60" s="37"/>
      <c r="F60" s="37" t="s">
        <v>487</v>
      </c>
      <c r="G60" s="38" t="n">
        <v>86000</v>
      </c>
      <c r="H60" s="39" t="n">
        <v>329.21</v>
      </c>
      <c r="I60" s="39" t="n">
        <v>0.77</v>
      </c>
      <c r="J60" s="40"/>
      <c r="K60" s="41"/>
    </row>
    <row r="61" customFormat="false" ht="13.5" hidden="false" customHeight="false" outlineLevel="0" collapsed="false">
      <c r="B61" s="10" t="s">
        <v>144</v>
      </c>
      <c r="C61" s="26" t="s">
        <v>145</v>
      </c>
      <c r="D61" s="36" t="s">
        <v>146</v>
      </c>
      <c r="E61" s="37"/>
      <c r="F61" s="37" t="s">
        <v>74</v>
      </c>
      <c r="G61" s="38" t="n">
        <v>70471</v>
      </c>
      <c r="H61" s="39" t="n">
        <v>291.86</v>
      </c>
      <c r="I61" s="39" t="n">
        <v>0.68</v>
      </c>
      <c r="J61" s="40"/>
      <c r="K61" s="41"/>
    </row>
    <row r="62" customFormat="false" ht="13.5" hidden="false" customHeight="false" outlineLevel="0" collapsed="false">
      <c r="B62" s="10" t="s">
        <v>455</v>
      </c>
      <c r="C62" s="26" t="s">
        <v>456</v>
      </c>
      <c r="D62" s="36" t="s">
        <v>457</v>
      </c>
      <c r="E62" s="37"/>
      <c r="F62" s="37" t="s">
        <v>353</v>
      </c>
      <c r="G62" s="38" t="n">
        <v>74990</v>
      </c>
      <c r="H62" s="39" t="n">
        <v>215.26</v>
      </c>
      <c r="I62" s="39" t="n">
        <v>0.5</v>
      </c>
      <c r="J62" s="40"/>
      <c r="K62" s="41"/>
    </row>
    <row r="63" customFormat="false" ht="13.5" hidden="false" customHeight="false" outlineLevel="0" collapsed="false">
      <c r="B63" s="10" t="s">
        <v>632</v>
      </c>
      <c r="C63" s="26" t="s">
        <v>633</v>
      </c>
      <c r="D63" s="36" t="s">
        <v>634</v>
      </c>
      <c r="E63" s="37"/>
      <c r="F63" s="37" t="s">
        <v>413</v>
      </c>
      <c r="G63" s="38" t="n">
        <v>17400</v>
      </c>
      <c r="H63" s="39" t="n">
        <v>47.94</v>
      </c>
      <c r="I63" s="39" t="n">
        <v>0.11</v>
      </c>
      <c r="J63" s="40"/>
      <c r="K63" s="41"/>
    </row>
    <row r="64" customFormat="false" ht="13.5" hidden="false" customHeight="false" outlineLevel="0" collapsed="false">
      <c r="C64" s="43" t="s">
        <v>232</v>
      </c>
      <c r="D64" s="36"/>
      <c r="E64" s="37"/>
      <c r="F64" s="37"/>
      <c r="G64" s="38"/>
      <c r="H64" s="44" t="n">
        <v>42468.09</v>
      </c>
      <c r="I64" s="44" t="n">
        <v>99.5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3</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5</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A70" s="33"/>
      <c r="B70" s="34"/>
      <c r="C70" s="35" t="s">
        <v>236</v>
      </c>
      <c r="D70" s="36"/>
      <c r="E70" s="37"/>
      <c r="F70" s="37"/>
      <c r="G70" s="38"/>
      <c r="H70" s="39"/>
      <c r="I70" s="39"/>
      <c r="J70" s="40"/>
      <c r="K70" s="41"/>
    </row>
    <row r="71" customFormat="false" ht="13.5" hidden="false" customHeight="false" outlineLevel="0" collapsed="false">
      <c r="C71" s="42" t="s">
        <v>237</v>
      </c>
      <c r="D71" s="36"/>
      <c r="E71" s="37"/>
      <c r="F71" s="37"/>
      <c r="G71" s="38"/>
      <c r="H71" s="39"/>
      <c r="I71" s="39"/>
      <c r="J71" s="40"/>
      <c r="K71" s="41"/>
    </row>
    <row r="72" customFormat="false" ht="13.5" hidden="false" customHeight="false" outlineLevel="0" collapsed="false">
      <c r="B72" s="10" t="s">
        <v>635</v>
      </c>
      <c r="C72" s="26" t="s">
        <v>194</v>
      </c>
      <c r="D72" s="36" t="s">
        <v>636</v>
      </c>
      <c r="E72" s="37" t="s">
        <v>346</v>
      </c>
      <c r="F72" s="37" t="s">
        <v>91</v>
      </c>
      <c r="G72" s="38" t="n">
        <v>9391.2</v>
      </c>
      <c r="H72" s="39" t="n">
        <v>9.83</v>
      </c>
      <c r="I72" s="39" t="n">
        <v>0.02</v>
      </c>
      <c r="J72" s="40" t="n">
        <v>4.4349</v>
      </c>
      <c r="K72" s="41" t="s">
        <v>281</v>
      </c>
    </row>
    <row r="73" customFormat="false" ht="13.5" hidden="false" customHeight="false" outlineLevel="0" collapsed="false">
      <c r="C73" s="43" t="s">
        <v>232</v>
      </c>
      <c r="D73" s="36"/>
      <c r="E73" s="37"/>
      <c r="F73" s="37"/>
      <c r="G73" s="38"/>
      <c r="H73" s="44" t="n">
        <v>9.83</v>
      </c>
      <c r="I73" s="44" t="n">
        <v>0.02</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38</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39</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0</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1</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2</v>
      </c>
      <c r="D83" s="36"/>
      <c r="E83" s="37"/>
      <c r="F83" s="37"/>
      <c r="G83" s="38"/>
      <c r="H83" s="39"/>
      <c r="I83" s="39"/>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3</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4</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45</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46</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47</v>
      </c>
      <c r="D93" s="36"/>
      <c r="E93" s="37"/>
      <c r="F93" s="37"/>
      <c r="G93" s="38"/>
      <c r="H93" s="39"/>
      <c r="I93" s="39"/>
      <c r="J93" s="40"/>
      <c r="K93" s="41"/>
    </row>
    <row r="94" customFormat="false" ht="13.5" hidden="false" customHeight="false" outlineLevel="0" collapsed="false">
      <c r="A94" s="34"/>
      <c r="B94" s="34"/>
      <c r="C94" s="35" t="s">
        <v>248</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49</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0</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1</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C102" s="42" t="s">
        <v>252</v>
      </c>
      <c r="D102" s="36"/>
      <c r="E102" s="37"/>
      <c r="F102" s="37"/>
      <c r="G102" s="38"/>
      <c r="H102" s="39"/>
      <c r="I102" s="39"/>
      <c r="J102" s="40"/>
      <c r="K102" s="41"/>
    </row>
    <row r="103" customFormat="false" ht="13.5" hidden="false" customHeight="false" outlineLevel="0" collapsed="false">
      <c r="B103" s="10" t="s">
        <v>253</v>
      </c>
      <c r="C103" s="26" t="s">
        <v>254</v>
      </c>
      <c r="D103" s="36"/>
      <c r="E103" s="37"/>
      <c r="F103" s="37"/>
      <c r="G103" s="38"/>
      <c r="H103" s="39" t="n">
        <v>576.29</v>
      </c>
      <c r="I103" s="39" t="n">
        <v>1.35</v>
      </c>
      <c r="J103" s="40"/>
      <c r="K103" s="41"/>
    </row>
    <row r="104" customFormat="false" ht="13.5" hidden="false" customHeight="false" outlineLevel="0" collapsed="false">
      <c r="C104" s="43" t="s">
        <v>232</v>
      </c>
      <c r="D104" s="36"/>
      <c r="E104" s="37"/>
      <c r="F104" s="37"/>
      <c r="G104" s="38"/>
      <c r="H104" s="44" t="n">
        <v>576.29</v>
      </c>
      <c r="I104" s="44" t="n">
        <v>1.35</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A106" s="33"/>
      <c r="B106" s="34"/>
      <c r="C106" s="35" t="s">
        <v>256</v>
      </c>
      <c r="D106" s="36"/>
      <c r="E106" s="37"/>
      <c r="F106" s="37"/>
      <c r="G106" s="38"/>
      <c r="H106" s="39"/>
      <c r="I106" s="39"/>
      <c r="J106" s="40"/>
      <c r="K106" s="41"/>
    </row>
    <row r="107" customFormat="false" ht="13.5" hidden="false" customHeight="false" outlineLevel="0" collapsed="false">
      <c r="B107" s="10"/>
      <c r="C107" s="26" t="s">
        <v>257</v>
      </c>
      <c r="D107" s="36"/>
      <c r="E107" s="37"/>
      <c r="F107" s="37"/>
      <c r="G107" s="38"/>
      <c r="H107" s="39" t="n">
        <v>-397.56</v>
      </c>
      <c r="I107" s="39" t="n">
        <v>-0.9</v>
      </c>
      <c r="J107" s="40"/>
      <c r="K107" s="41"/>
    </row>
    <row r="108" customFormat="false" ht="13.5" hidden="false" customHeight="false" outlineLevel="0" collapsed="false">
      <c r="C108" s="43" t="s">
        <v>232</v>
      </c>
      <c r="D108" s="36"/>
      <c r="E108" s="37"/>
      <c r="F108" s="37"/>
      <c r="G108" s="38"/>
      <c r="H108" s="44" t="n">
        <v>-397.56</v>
      </c>
      <c r="I108" s="44" t="n">
        <v>-0.9</v>
      </c>
      <c r="J108" s="40"/>
      <c r="K108" s="41"/>
    </row>
    <row r="109" customFormat="false" ht="13.5" hidden="false" customHeight="false" outlineLevel="0" collapsed="false">
      <c r="C109" s="26"/>
      <c r="D109" s="36"/>
      <c r="E109" s="37"/>
      <c r="F109" s="37"/>
      <c r="G109" s="38"/>
      <c r="H109" s="39"/>
      <c r="I109" s="39"/>
      <c r="J109" s="40"/>
      <c r="K109" s="41"/>
    </row>
    <row r="110" customFormat="false" ht="13.5" hidden="false" customHeight="false" outlineLevel="0" collapsed="false">
      <c r="C110" s="45" t="s">
        <v>258</v>
      </c>
      <c r="D110" s="46"/>
      <c r="E110" s="47"/>
      <c r="F110" s="48"/>
      <c r="G110" s="49"/>
      <c r="H110" s="50" t="n">
        <v>42656.65</v>
      </c>
      <c r="I110" s="50" t="n">
        <f aca="false">SUMIFS(I:I,C:C,"Total")</f>
        <v>100</v>
      </c>
      <c r="J110" s="51"/>
      <c r="K110" s="52"/>
    </row>
    <row r="113" customFormat="false" ht="13.5" hidden="false" customHeight="false" outlineLevel="0" collapsed="false">
      <c r="C113" s="16" t="s">
        <v>262</v>
      </c>
    </row>
    <row r="114" customFormat="false" ht="13.5" hidden="false" customHeight="false" outlineLevel="0" collapsed="false">
      <c r="C114" s="6" t="s">
        <v>263</v>
      </c>
    </row>
    <row r="115" customFormat="false" ht="13.5" hidden="false" customHeight="false" outlineLevel="0" collapsed="false">
      <c r="C115" s="6" t="s">
        <v>264</v>
      </c>
    </row>
    <row r="116" customFormat="false" ht="13.5" hidden="false" customHeight="false" outlineLevel="0" collapsed="false">
      <c r="C116" s="6" t="s">
        <v>265</v>
      </c>
    </row>
    <row r="117" customFormat="false" ht="13.5" hidden="false" customHeight="false" outlineLevel="0" collapsed="false">
      <c r="C117" s="6" t="s">
        <v>267</v>
      </c>
    </row>
    <row r="118" customFormat="false" ht="14.25" hidden="false" customHeight="false" outlineLevel="0" collapsed="false"/>
    <row r="119" customFormat="false" ht="14.25" hidden="false" customHeight="false" outlineLevel="0" collapsed="false">
      <c r="C119" s="62" t="s">
        <v>270</v>
      </c>
      <c r="D119" s="62"/>
      <c r="E119" s="62"/>
    </row>
    <row r="120" customFormat="false" ht="13.5" hidden="false" customHeight="true" outlineLevel="0" collapsed="false">
      <c r="C120" s="72" t="s">
        <v>637</v>
      </c>
      <c r="D120" s="64"/>
      <c r="E120" s="65"/>
    </row>
    <row r="121" customFormat="false" ht="13.5" hidden="false" customHeight="false" outlineLevel="0" collapsed="false">
      <c r="C121" s="72"/>
      <c r="D121" s="64"/>
      <c r="E121" s="65"/>
    </row>
    <row r="122" customFormat="false" ht="13.5" hidden="false" customHeight="false" outlineLevel="0" collapsed="false">
      <c r="C122" s="72"/>
      <c r="D122" s="64"/>
      <c r="E122" s="65"/>
    </row>
    <row r="123" customFormat="false" ht="13.5" hidden="false" customHeight="false" outlineLevel="0" collapsed="false">
      <c r="C123" s="72"/>
      <c r="D123" s="64"/>
      <c r="E123" s="65"/>
    </row>
    <row r="124" customFormat="false" ht="57" hidden="false" customHeight="true" outlineLevel="0" collapsed="false">
      <c r="C124" s="72"/>
      <c r="D124" s="64"/>
      <c r="E124" s="65"/>
    </row>
    <row r="125" customFormat="false" ht="26.25" hidden="false" customHeight="true" outlineLevel="0" collapsed="false">
      <c r="C125" s="69"/>
      <c r="D125" s="70" t="s">
        <v>273</v>
      </c>
      <c r="E125" s="70"/>
    </row>
    <row r="126" customFormat="false" ht="14.25" hidden="false" customHeight="false" outlineLevel="0" collapsed="false">
      <c r="C126" s="71" t="s">
        <v>274</v>
      </c>
      <c r="D126" s="71"/>
      <c r="E126" s="71"/>
    </row>
  </sheetData>
  <mergeCells count="4">
    <mergeCell ref="C119:E119"/>
    <mergeCell ref="C120:C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38</v>
      </c>
      <c r="C40" s="26" t="s">
        <v>639</v>
      </c>
      <c r="D40" s="36" t="s">
        <v>640</v>
      </c>
      <c r="E40" s="37"/>
      <c r="F40" s="37" t="s">
        <v>641</v>
      </c>
      <c r="G40" s="38" t="n">
        <v>92510</v>
      </c>
      <c r="H40" s="39" t="n">
        <v>3800.17</v>
      </c>
      <c r="I40" s="39" t="n">
        <v>99.44</v>
      </c>
      <c r="J40" s="40"/>
      <c r="K40" s="41"/>
    </row>
    <row r="41" customFormat="false" ht="13.5" hidden="false" customHeight="false" outlineLevel="0" collapsed="false">
      <c r="C41" s="43" t="s">
        <v>232</v>
      </c>
      <c r="D41" s="36"/>
      <c r="E41" s="37"/>
      <c r="F41" s="37"/>
      <c r="G41" s="38"/>
      <c r="H41" s="44" t="n">
        <v>3800.17</v>
      </c>
      <c r="I41" s="44" t="n">
        <v>99.4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14.46</v>
      </c>
      <c r="I50" s="39" t="n">
        <v>0.38</v>
      </c>
      <c r="J50" s="40"/>
      <c r="K50" s="41"/>
    </row>
    <row r="51" customFormat="false" ht="13.5" hidden="false" customHeight="false" outlineLevel="0" collapsed="false">
      <c r="C51" s="43" t="s">
        <v>232</v>
      </c>
      <c r="D51" s="36"/>
      <c r="E51" s="37"/>
      <c r="F51" s="37"/>
      <c r="G51" s="38"/>
      <c r="H51" s="44" t="n">
        <v>14.46</v>
      </c>
      <c r="I51" s="44" t="n">
        <v>0.38</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7.13</v>
      </c>
      <c r="I54" s="39" t="n">
        <v>0.18</v>
      </c>
      <c r="J54" s="40"/>
      <c r="K54" s="41"/>
    </row>
    <row r="55" customFormat="false" ht="13.5" hidden="false" customHeight="false" outlineLevel="0" collapsed="false">
      <c r="C55" s="43" t="s">
        <v>232</v>
      </c>
      <c r="D55" s="36"/>
      <c r="E55" s="37"/>
      <c r="F55" s="37"/>
      <c r="G55" s="38"/>
      <c r="H55" s="44" t="n">
        <v>7.13</v>
      </c>
      <c r="I55" s="44" t="n">
        <v>0.1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3821.76</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3.5" hidden="false" customHeight="false" outlineLevel="0" collapsed="false">
      <c r="C64" s="6" t="s">
        <v>267</v>
      </c>
    </row>
    <row r="65" customFormat="false" ht="14.25" hidden="false" customHeight="false" outlineLevel="0" collapsed="false"/>
    <row r="66" customFormat="false" ht="14.25" hidden="false" customHeight="false" outlineLevel="0" collapsed="false">
      <c r="C66" s="62" t="s">
        <v>270</v>
      </c>
      <c r="D66" s="62"/>
      <c r="E66" s="62"/>
    </row>
    <row r="67" customFormat="false" ht="13.5" hidden="false" customHeight="true" outlineLevel="0" collapsed="false">
      <c r="C67" s="72" t="s">
        <v>642</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72.75" hidden="false" customHeight="true" outlineLevel="0" collapsed="false">
      <c r="C71" s="72"/>
      <c r="D71" s="64"/>
      <c r="E71" s="65"/>
    </row>
    <row r="72" customFormat="false" ht="36" hidden="false" customHeight="true" outlineLevel="0" collapsed="false">
      <c r="C72" s="69"/>
      <c r="D72" s="70" t="s">
        <v>558</v>
      </c>
      <c r="E72" s="70"/>
    </row>
    <row r="73" customFormat="false" ht="14.25" hidden="false" customHeight="false" outlineLevel="0" collapsed="false">
      <c r="C73" s="71" t="s">
        <v>274</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581</v>
      </c>
      <c r="C24" s="26" t="s">
        <v>582</v>
      </c>
      <c r="D24" s="36" t="s">
        <v>583</v>
      </c>
      <c r="E24" s="37" t="s">
        <v>316</v>
      </c>
      <c r="F24" s="37"/>
      <c r="G24" s="38" t="n">
        <v>1170000</v>
      </c>
      <c r="H24" s="39" t="n">
        <v>1143.88</v>
      </c>
      <c r="I24" s="39" t="n">
        <v>67.66</v>
      </c>
      <c r="J24" s="40" t="n">
        <v>6.1587</v>
      </c>
      <c r="K24" s="41"/>
    </row>
    <row r="25" customFormat="false" ht="13.5" hidden="false" customHeight="false" outlineLevel="0" collapsed="false">
      <c r="B25" s="10" t="s">
        <v>569</v>
      </c>
      <c r="C25" s="26" t="s">
        <v>570</v>
      </c>
      <c r="D25" s="36" t="s">
        <v>571</v>
      </c>
      <c r="E25" s="37" t="s">
        <v>316</v>
      </c>
      <c r="F25" s="37"/>
      <c r="G25" s="38" t="n">
        <v>500000</v>
      </c>
      <c r="H25" s="39" t="n">
        <v>488.93</v>
      </c>
      <c r="I25" s="39" t="n">
        <v>28.92</v>
      </c>
      <c r="J25" s="40" t="n">
        <v>5.7022</v>
      </c>
      <c r="K25" s="41"/>
    </row>
    <row r="26" customFormat="false" ht="13.5" hidden="false" customHeight="false" outlineLevel="0" collapsed="false">
      <c r="C26" s="43" t="s">
        <v>232</v>
      </c>
      <c r="D26" s="36"/>
      <c r="E26" s="37"/>
      <c r="F26" s="37"/>
      <c r="G26" s="38"/>
      <c r="H26" s="44" t="n">
        <v>1632.81</v>
      </c>
      <c r="I26" s="44" t="n">
        <v>96.58</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2</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4</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6</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47</v>
      </c>
      <c r="D40" s="36"/>
      <c r="E40" s="37"/>
      <c r="F40" s="37"/>
      <c r="G40" s="38"/>
      <c r="H40" s="39"/>
      <c r="I40" s="39"/>
      <c r="J40" s="40"/>
      <c r="K40" s="41"/>
    </row>
    <row r="41" customFormat="false" ht="13.5" hidden="false" customHeight="false" outlineLevel="0" collapsed="false">
      <c r="A41" s="34"/>
      <c r="B41" s="34"/>
      <c r="C41" s="35" t="s">
        <v>248</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35" t="s">
        <v>249</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35" t="s">
        <v>250</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1</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24.91</v>
      </c>
      <c r="I50" s="39" t="n">
        <v>1.47</v>
      </c>
      <c r="J50" s="40"/>
      <c r="K50" s="41"/>
    </row>
    <row r="51" customFormat="false" ht="13.5" hidden="false" customHeight="false" outlineLevel="0" collapsed="false">
      <c r="C51" s="43" t="s">
        <v>232</v>
      </c>
      <c r="D51" s="36"/>
      <c r="E51" s="37"/>
      <c r="F51" s="37"/>
      <c r="G51" s="38"/>
      <c r="H51" s="44" t="n">
        <v>24.91</v>
      </c>
      <c r="I51" s="44" t="n">
        <v>1.47</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32.92</v>
      </c>
      <c r="I54" s="39" t="n">
        <v>1.95</v>
      </c>
      <c r="J54" s="40"/>
      <c r="K54" s="41"/>
    </row>
    <row r="55" customFormat="false" ht="13.5" hidden="false" customHeight="false" outlineLevel="0" collapsed="false">
      <c r="C55" s="43" t="s">
        <v>232</v>
      </c>
      <c r="D55" s="36"/>
      <c r="E55" s="37"/>
      <c r="F55" s="37"/>
      <c r="G55" s="38"/>
      <c r="H55" s="44" t="n">
        <v>32.92</v>
      </c>
      <c r="I55" s="44" t="n">
        <v>1.9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1690.64</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3.5" hidden="false" customHeight="false" outlineLevel="0" collapsed="false">
      <c r="C64" s="6" t="s">
        <v>267</v>
      </c>
    </row>
    <row r="65" customFormat="false" ht="14.25" hidden="false" customHeight="false" outlineLevel="0" collapsed="false"/>
    <row r="66" customFormat="false" ht="14.25" hidden="false" customHeight="false" outlineLevel="0" collapsed="false">
      <c r="C66" s="62" t="s">
        <v>270</v>
      </c>
      <c r="D66" s="62"/>
      <c r="E66" s="62"/>
    </row>
    <row r="67" customFormat="false" ht="13.5" hidden="false" customHeight="true" outlineLevel="0" collapsed="false">
      <c r="C67" s="72" t="s">
        <v>643</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54" hidden="false" customHeight="true" outlineLevel="0" collapsed="false">
      <c r="C71" s="72"/>
      <c r="D71" s="64"/>
      <c r="E71" s="65"/>
    </row>
    <row r="72" customFormat="false" ht="31.5" hidden="false" customHeight="true" outlineLevel="0" collapsed="false">
      <c r="C72" s="69"/>
      <c r="D72" s="70" t="s">
        <v>575</v>
      </c>
      <c r="E72" s="70"/>
    </row>
    <row r="73" customFormat="false" ht="14.25" hidden="false" customHeight="false" outlineLevel="0" collapsed="false">
      <c r="C73" s="71" t="s">
        <v>274</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51881</v>
      </c>
      <c r="H10" s="39" t="n">
        <v>3762.22</v>
      </c>
      <c r="I10" s="39" t="n">
        <v>7.43</v>
      </c>
      <c r="J10" s="40"/>
      <c r="K10" s="41"/>
    </row>
    <row r="11" customFormat="false" ht="13.5" hidden="false" customHeight="false" outlineLevel="0" collapsed="false">
      <c r="B11" s="10" t="s">
        <v>79</v>
      </c>
      <c r="C11" s="26" t="s">
        <v>80</v>
      </c>
      <c r="D11" s="36" t="s">
        <v>81</v>
      </c>
      <c r="E11" s="37"/>
      <c r="F11" s="37" t="s">
        <v>66</v>
      </c>
      <c r="G11" s="38" t="n">
        <v>573143</v>
      </c>
      <c r="H11" s="39" t="n">
        <v>3336.27</v>
      </c>
      <c r="I11" s="39" t="n">
        <v>6.59</v>
      </c>
      <c r="J11" s="40"/>
      <c r="K11" s="41"/>
    </row>
    <row r="12" customFormat="false" ht="13.5" hidden="false" customHeight="false" outlineLevel="0" collapsed="false">
      <c r="B12" s="10" t="s">
        <v>71</v>
      </c>
      <c r="C12" s="26" t="s">
        <v>72</v>
      </c>
      <c r="D12" s="36" t="s">
        <v>73</v>
      </c>
      <c r="E12" s="37"/>
      <c r="F12" s="37" t="s">
        <v>74</v>
      </c>
      <c r="G12" s="38" t="n">
        <v>211297</v>
      </c>
      <c r="H12" s="39" t="n">
        <v>2890.65</v>
      </c>
      <c r="I12" s="39" t="n">
        <v>5.71</v>
      </c>
      <c r="J12" s="40"/>
      <c r="K12" s="41"/>
    </row>
    <row r="13" customFormat="false" ht="13.5" hidden="false" customHeight="false" outlineLevel="0" collapsed="false">
      <c r="B13" s="10" t="s">
        <v>67</v>
      </c>
      <c r="C13" s="26" t="s">
        <v>68</v>
      </c>
      <c r="D13" s="36" t="s">
        <v>69</v>
      </c>
      <c r="E13" s="37"/>
      <c r="F13" s="37" t="s">
        <v>70</v>
      </c>
      <c r="G13" s="38" t="n">
        <v>124485</v>
      </c>
      <c r="H13" s="39" t="n">
        <v>2493.56</v>
      </c>
      <c r="I13" s="39" t="n">
        <v>4.92</v>
      </c>
      <c r="J13" s="40"/>
      <c r="K13" s="41"/>
    </row>
    <row r="14" customFormat="false" ht="13.5" hidden="false" customHeight="false" outlineLevel="0" collapsed="false">
      <c r="B14" s="10" t="s">
        <v>75</v>
      </c>
      <c r="C14" s="26" t="s">
        <v>76</v>
      </c>
      <c r="D14" s="36" t="s">
        <v>77</v>
      </c>
      <c r="E14" s="37"/>
      <c r="F14" s="37" t="s">
        <v>78</v>
      </c>
      <c r="G14" s="38" t="n">
        <v>82026</v>
      </c>
      <c r="H14" s="39" t="n">
        <v>2049.09</v>
      </c>
      <c r="I14" s="39" t="n">
        <v>4.05</v>
      </c>
      <c r="J14" s="40"/>
      <c r="K14" s="41"/>
    </row>
    <row r="15" customFormat="false" ht="13.5" hidden="false" customHeight="false" outlineLevel="0" collapsed="false">
      <c r="B15" s="10" t="s">
        <v>85</v>
      </c>
      <c r="C15" s="26" t="s">
        <v>86</v>
      </c>
      <c r="D15" s="36" t="s">
        <v>87</v>
      </c>
      <c r="E15" s="37"/>
      <c r="F15" s="37" t="s">
        <v>66</v>
      </c>
      <c r="G15" s="38" t="n">
        <v>102904</v>
      </c>
      <c r="H15" s="39" t="n">
        <v>1803.91</v>
      </c>
      <c r="I15" s="39" t="n">
        <v>3.56</v>
      </c>
      <c r="J15" s="40"/>
      <c r="K15" s="41"/>
    </row>
    <row r="16" customFormat="false" ht="13.5" hidden="false" customHeight="false" outlineLevel="0" collapsed="false">
      <c r="B16" s="10" t="s">
        <v>115</v>
      </c>
      <c r="C16" s="26" t="s">
        <v>116</v>
      </c>
      <c r="D16" s="36" t="s">
        <v>117</v>
      </c>
      <c r="E16" s="37"/>
      <c r="F16" s="37" t="s">
        <v>74</v>
      </c>
      <c r="G16" s="38" t="n">
        <v>158917</v>
      </c>
      <c r="H16" s="39" t="n">
        <v>1561.6</v>
      </c>
      <c r="I16" s="39" t="n">
        <v>3.08</v>
      </c>
      <c r="J16" s="40"/>
      <c r="K16" s="41"/>
    </row>
    <row r="17" customFormat="false" ht="13.5" hidden="false" customHeight="false" outlineLevel="0" collapsed="false">
      <c r="B17" s="10" t="s">
        <v>644</v>
      </c>
      <c r="C17" s="26" t="s">
        <v>645</v>
      </c>
      <c r="D17" s="36" t="s">
        <v>646</v>
      </c>
      <c r="E17" s="37"/>
      <c r="F17" s="37" t="s">
        <v>78</v>
      </c>
      <c r="G17" s="38" t="n">
        <v>54984</v>
      </c>
      <c r="H17" s="39" t="n">
        <v>1413.34</v>
      </c>
      <c r="I17" s="39" t="n">
        <v>2.79</v>
      </c>
      <c r="J17" s="40"/>
      <c r="K17" s="41"/>
    </row>
    <row r="18" customFormat="false" ht="13.5" hidden="false" customHeight="false" outlineLevel="0" collapsed="false">
      <c r="B18" s="10" t="s">
        <v>611</v>
      </c>
      <c r="C18" s="26" t="s">
        <v>279</v>
      </c>
      <c r="D18" s="36" t="s">
        <v>612</v>
      </c>
      <c r="E18" s="37"/>
      <c r="F18" s="37" t="s">
        <v>78</v>
      </c>
      <c r="G18" s="38" t="n">
        <v>251956</v>
      </c>
      <c r="H18" s="39" t="n">
        <v>1407.93</v>
      </c>
      <c r="I18" s="39" t="n">
        <v>2.78</v>
      </c>
      <c r="J18" s="40"/>
      <c r="K18" s="41"/>
    </row>
    <row r="19" customFormat="false" ht="13.5" hidden="false" customHeight="false" outlineLevel="0" collapsed="false">
      <c r="B19" s="10" t="s">
        <v>600</v>
      </c>
      <c r="C19" s="26" t="s">
        <v>601</v>
      </c>
      <c r="D19" s="36" t="s">
        <v>602</v>
      </c>
      <c r="E19" s="37"/>
      <c r="F19" s="37" t="s">
        <v>477</v>
      </c>
      <c r="G19" s="38" t="n">
        <v>95793</v>
      </c>
      <c r="H19" s="39" t="n">
        <v>1350.73</v>
      </c>
      <c r="I19" s="39" t="n">
        <v>2.67</v>
      </c>
      <c r="J19" s="40"/>
      <c r="K19" s="41"/>
    </row>
    <row r="20" customFormat="false" ht="13.5" hidden="false" customHeight="false" outlineLevel="0" collapsed="false">
      <c r="B20" s="10" t="s">
        <v>606</v>
      </c>
      <c r="C20" s="26" t="s">
        <v>607</v>
      </c>
      <c r="D20" s="36" t="s">
        <v>608</v>
      </c>
      <c r="E20" s="37"/>
      <c r="F20" s="37" t="s">
        <v>74</v>
      </c>
      <c r="G20" s="38" t="n">
        <v>235677</v>
      </c>
      <c r="H20" s="39" t="n">
        <v>1272.77</v>
      </c>
      <c r="I20" s="39" t="n">
        <v>2.51</v>
      </c>
      <c r="J20" s="40"/>
      <c r="K20" s="41"/>
    </row>
    <row r="21" customFormat="false" ht="13.5" hidden="false" customHeight="false" outlineLevel="0" collapsed="false">
      <c r="B21" s="10" t="s">
        <v>105</v>
      </c>
      <c r="C21" s="26" t="s">
        <v>106</v>
      </c>
      <c r="D21" s="36" t="s">
        <v>107</v>
      </c>
      <c r="E21" s="37"/>
      <c r="F21" s="37" t="s">
        <v>78</v>
      </c>
      <c r="G21" s="38" t="n">
        <v>23519</v>
      </c>
      <c r="H21" s="39" t="n">
        <v>1211.19</v>
      </c>
      <c r="I21" s="39" t="n">
        <v>2.39</v>
      </c>
      <c r="J21" s="40"/>
      <c r="K21" s="41"/>
    </row>
    <row r="22" customFormat="false" ht="13.5" hidden="false" customHeight="false" outlineLevel="0" collapsed="false">
      <c r="B22" s="10" t="s">
        <v>102</v>
      </c>
      <c r="C22" s="26" t="s">
        <v>103</v>
      </c>
      <c r="D22" s="36" t="s">
        <v>104</v>
      </c>
      <c r="E22" s="37"/>
      <c r="F22" s="37" t="s">
        <v>66</v>
      </c>
      <c r="G22" s="38" t="n">
        <v>323000</v>
      </c>
      <c r="H22" s="39" t="n">
        <v>1176.69</v>
      </c>
      <c r="I22" s="39" t="n">
        <v>2.32</v>
      </c>
      <c r="J22" s="40"/>
      <c r="K22" s="41"/>
    </row>
    <row r="23" customFormat="false" ht="13.5" hidden="false" customHeight="false" outlineLevel="0" collapsed="false">
      <c r="B23" s="10" t="s">
        <v>647</v>
      </c>
      <c r="C23" s="26" t="s">
        <v>648</v>
      </c>
      <c r="D23" s="36" t="s">
        <v>649</v>
      </c>
      <c r="E23" s="37"/>
      <c r="F23" s="37" t="s">
        <v>650</v>
      </c>
      <c r="G23" s="38" t="n">
        <v>3798</v>
      </c>
      <c r="H23" s="39" t="n">
        <v>1151.46</v>
      </c>
      <c r="I23" s="39" t="n">
        <v>2.27</v>
      </c>
      <c r="J23" s="40"/>
      <c r="K23" s="41"/>
    </row>
    <row r="24" customFormat="false" ht="13.5" hidden="false" customHeight="false" outlineLevel="0" collapsed="false">
      <c r="B24" s="10" t="s">
        <v>112</v>
      </c>
      <c r="C24" s="26" t="s">
        <v>113</v>
      </c>
      <c r="D24" s="36" t="s">
        <v>114</v>
      </c>
      <c r="E24" s="37"/>
      <c r="F24" s="37" t="s">
        <v>91</v>
      </c>
      <c r="G24" s="38" t="n">
        <v>43755</v>
      </c>
      <c r="H24" s="39" t="n">
        <v>1110.24</v>
      </c>
      <c r="I24" s="39" t="n">
        <v>2.19</v>
      </c>
      <c r="J24" s="40"/>
      <c r="K24" s="41"/>
    </row>
    <row r="25" customFormat="false" ht="13.5" hidden="false" customHeight="false" outlineLevel="0" collapsed="false">
      <c r="B25" s="10" t="s">
        <v>98</v>
      </c>
      <c r="C25" s="26" t="s">
        <v>99</v>
      </c>
      <c r="D25" s="36" t="s">
        <v>100</v>
      </c>
      <c r="E25" s="37"/>
      <c r="F25" s="37" t="s">
        <v>101</v>
      </c>
      <c r="G25" s="38" t="n">
        <v>77000</v>
      </c>
      <c r="H25" s="39" t="n">
        <v>1092.55</v>
      </c>
      <c r="I25" s="39" t="n">
        <v>2.16</v>
      </c>
      <c r="J25" s="40"/>
      <c r="K25" s="41"/>
    </row>
    <row r="26" customFormat="false" ht="13.5" hidden="false" customHeight="false" outlineLevel="0" collapsed="false">
      <c r="B26" s="10" t="s">
        <v>122</v>
      </c>
      <c r="C26" s="26" t="s">
        <v>123</v>
      </c>
      <c r="D26" s="36" t="s">
        <v>124</v>
      </c>
      <c r="E26" s="37"/>
      <c r="F26" s="37" t="s">
        <v>125</v>
      </c>
      <c r="G26" s="38" t="n">
        <v>16083</v>
      </c>
      <c r="H26" s="39" t="n">
        <v>1083.66</v>
      </c>
      <c r="I26" s="39" t="n">
        <v>2.14</v>
      </c>
      <c r="J26" s="40"/>
      <c r="K26" s="41"/>
    </row>
    <row r="27" customFormat="false" ht="13.5" hidden="false" customHeight="false" outlineLevel="0" collapsed="false">
      <c r="B27" s="10" t="s">
        <v>215</v>
      </c>
      <c r="C27" s="26" t="s">
        <v>216</v>
      </c>
      <c r="D27" s="36" t="s">
        <v>217</v>
      </c>
      <c r="E27" s="37"/>
      <c r="F27" s="37" t="s">
        <v>121</v>
      </c>
      <c r="G27" s="38" t="n">
        <v>41165</v>
      </c>
      <c r="H27" s="39" t="n">
        <v>1071.92</v>
      </c>
      <c r="I27" s="39" t="n">
        <v>2.12</v>
      </c>
      <c r="J27" s="40"/>
      <c r="K27" s="41"/>
    </row>
    <row r="28" customFormat="false" ht="13.5" hidden="false" customHeight="false" outlineLevel="0" collapsed="false">
      <c r="B28" s="10" t="s">
        <v>651</v>
      </c>
      <c r="C28" s="26" t="s">
        <v>652</v>
      </c>
      <c r="D28" s="36" t="s">
        <v>653</v>
      </c>
      <c r="E28" s="37"/>
      <c r="F28" s="37" t="s">
        <v>132</v>
      </c>
      <c r="G28" s="38" t="n">
        <v>74169</v>
      </c>
      <c r="H28" s="39" t="n">
        <v>1042.96</v>
      </c>
      <c r="I28" s="39" t="n">
        <v>2.06</v>
      </c>
      <c r="J28" s="40"/>
      <c r="K28" s="41"/>
    </row>
    <row r="29" customFormat="false" ht="13.5" hidden="false" customHeight="false" outlineLevel="0" collapsed="false">
      <c r="B29" s="10" t="s">
        <v>461</v>
      </c>
      <c r="C29" s="26" t="s">
        <v>462</v>
      </c>
      <c r="D29" s="36" t="s">
        <v>463</v>
      </c>
      <c r="E29" s="37"/>
      <c r="F29" s="37" t="s">
        <v>413</v>
      </c>
      <c r="G29" s="38" t="n">
        <v>1261</v>
      </c>
      <c r="H29" s="39" t="n">
        <v>1037.29</v>
      </c>
      <c r="I29" s="39" t="n">
        <v>2.05</v>
      </c>
      <c r="J29" s="40"/>
      <c r="K29" s="41"/>
    </row>
    <row r="30" customFormat="false" ht="13.5" hidden="false" customHeight="false" outlineLevel="0" collapsed="false">
      <c r="B30" s="10" t="s">
        <v>654</v>
      </c>
      <c r="C30" s="26" t="s">
        <v>655</v>
      </c>
      <c r="D30" s="36" t="s">
        <v>656</v>
      </c>
      <c r="E30" s="37"/>
      <c r="F30" s="37" t="s">
        <v>74</v>
      </c>
      <c r="G30" s="38" t="n">
        <v>57807</v>
      </c>
      <c r="H30" s="39" t="n">
        <v>1026.94</v>
      </c>
      <c r="I30" s="39" t="n">
        <v>2.03</v>
      </c>
      <c r="J30" s="40"/>
      <c r="K30" s="41"/>
    </row>
    <row r="31" customFormat="false" ht="13.5" hidden="false" customHeight="false" outlineLevel="0" collapsed="false">
      <c r="B31" s="10" t="s">
        <v>199</v>
      </c>
      <c r="C31" s="26" t="s">
        <v>200</v>
      </c>
      <c r="D31" s="36" t="s">
        <v>201</v>
      </c>
      <c r="E31" s="37"/>
      <c r="F31" s="37" t="s">
        <v>70</v>
      </c>
      <c r="G31" s="38" t="n">
        <v>227149</v>
      </c>
      <c r="H31" s="39" t="n">
        <v>972.08</v>
      </c>
      <c r="I31" s="39" t="n">
        <v>1.92</v>
      </c>
      <c r="J31" s="40"/>
      <c r="K31" s="41"/>
    </row>
    <row r="32" customFormat="false" ht="13.5" hidden="false" customHeight="false" outlineLevel="0" collapsed="false">
      <c r="B32" s="10" t="s">
        <v>147</v>
      </c>
      <c r="C32" s="26" t="s">
        <v>148</v>
      </c>
      <c r="D32" s="36" t="s">
        <v>149</v>
      </c>
      <c r="E32" s="37"/>
      <c r="F32" s="37" t="s">
        <v>91</v>
      </c>
      <c r="G32" s="38" t="n">
        <v>5655</v>
      </c>
      <c r="H32" s="39" t="n">
        <v>970.69</v>
      </c>
      <c r="I32" s="39" t="n">
        <v>1.92</v>
      </c>
      <c r="J32" s="40"/>
      <c r="K32" s="41"/>
    </row>
    <row r="33" customFormat="false" ht="13.5" hidden="false" customHeight="false" outlineLevel="0" collapsed="false">
      <c r="B33" s="10" t="s">
        <v>623</v>
      </c>
      <c r="C33" s="26" t="s">
        <v>624</v>
      </c>
      <c r="D33" s="36" t="s">
        <v>625</v>
      </c>
      <c r="E33" s="37"/>
      <c r="F33" s="37" t="s">
        <v>221</v>
      </c>
      <c r="G33" s="38" t="n">
        <v>42231</v>
      </c>
      <c r="H33" s="39" t="n">
        <v>953.64</v>
      </c>
      <c r="I33" s="39" t="n">
        <v>1.88</v>
      </c>
      <c r="J33" s="40"/>
      <c r="K33" s="41"/>
    </row>
    <row r="34" customFormat="false" ht="13.5" hidden="false" customHeight="false" outlineLevel="0" collapsed="false">
      <c r="B34" s="10" t="s">
        <v>657</v>
      </c>
      <c r="C34" s="26" t="s">
        <v>658</v>
      </c>
      <c r="D34" s="36" t="s">
        <v>659</v>
      </c>
      <c r="E34" s="37"/>
      <c r="F34" s="37" t="s">
        <v>121</v>
      </c>
      <c r="G34" s="38" t="n">
        <v>156401</v>
      </c>
      <c r="H34" s="39" t="n">
        <v>915.02</v>
      </c>
      <c r="I34" s="39" t="n">
        <v>1.81</v>
      </c>
      <c r="J34" s="40"/>
      <c r="K34" s="41"/>
    </row>
    <row r="35" customFormat="false" ht="13.5" hidden="false" customHeight="false" outlineLevel="0" collapsed="false">
      <c r="B35" s="10" t="s">
        <v>202</v>
      </c>
      <c r="C35" s="26" t="s">
        <v>203</v>
      </c>
      <c r="D35" s="36" t="s">
        <v>204</v>
      </c>
      <c r="E35" s="37"/>
      <c r="F35" s="37" t="s">
        <v>125</v>
      </c>
      <c r="G35" s="38" t="n">
        <v>2950</v>
      </c>
      <c r="H35" s="39" t="n">
        <v>869.23</v>
      </c>
      <c r="I35" s="39" t="n">
        <v>1.72</v>
      </c>
      <c r="J35" s="40"/>
      <c r="K35" s="41"/>
    </row>
    <row r="36" customFormat="false" ht="13.5" hidden="false" customHeight="false" outlineLevel="0" collapsed="false">
      <c r="B36" s="10" t="s">
        <v>95</v>
      </c>
      <c r="C36" s="26" t="s">
        <v>96</v>
      </c>
      <c r="D36" s="36" t="s">
        <v>97</v>
      </c>
      <c r="E36" s="37"/>
      <c r="F36" s="37" t="s">
        <v>66</v>
      </c>
      <c r="G36" s="38" t="n">
        <v>115000</v>
      </c>
      <c r="H36" s="39" t="n">
        <v>802.07</v>
      </c>
      <c r="I36" s="39" t="n">
        <v>1.58</v>
      </c>
      <c r="J36" s="40"/>
      <c r="K36" s="41"/>
    </row>
    <row r="37" customFormat="false" ht="13.5" hidden="false" customHeight="false" outlineLevel="0" collapsed="false">
      <c r="B37" s="10" t="s">
        <v>140</v>
      </c>
      <c r="C37" s="26" t="s">
        <v>141</v>
      </c>
      <c r="D37" s="36" t="s">
        <v>142</v>
      </c>
      <c r="E37" s="37"/>
      <c r="F37" s="37" t="s">
        <v>143</v>
      </c>
      <c r="G37" s="38" t="n">
        <v>94326</v>
      </c>
      <c r="H37" s="39" t="n">
        <v>765.79</v>
      </c>
      <c r="I37" s="39" t="n">
        <v>1.51</v>
      </c>
      <c r="J37" s="40"/>
      <c r="K37" s="41"/>
    </row>
    <row r="38" customFormat="false" ht="13.5" hidden="false" customHeight="false" outlineLevel="0" collapsed="false">
      <c r="B38" s="10" t="s">
        <v>170</v>
      </c>
      <c r="C38" s="26" t="s">
        <v>171</v>
      </c>
      <c r="D38" s="36" t="s">
        <v>172</v>
      </c>
      <c r="E38" s="37"/>
      <c r="F38" s="37" t="s">
        <v>66</v>
      </c>
      <c r="G38" s="38" t="n">
        <v>80000</v>
      </c>
      <c r="H38" s="39" t="n">
        <v>763.56</v>
      </c>
      <c r="I38" s="39" t="n">
        <v>1.51</v>
      </c>
      <c r="J38" s="40"/>
      <c r="K38" s="41"/>
    </row>
    <row r="39" customFormat="false" ht="13.5" hidden="false" customHeight="false" outlineLevel="0" collapsed="false">
      <c r="B39" s="10" t="s">
        <v>609</v>
      </c>
      <c r="C39" s="26" t="s">
        <v>289</v>
      </c>
      <c r="D39" s="36" t="s">
        <v>610</v>
      </c>
      <c r="E39" s="37"/>
      <c r="F39" s="37" t="s">
        <v>78</v>
      </c>
      <c r="G39" s="38" t="n">
        <v>170000</v>
      </c>
      <c r="H39" s="39" t="n">
        <v>727.94</v>
      </c>
      <c r="I39" s="39" t="n">
        <v>1.44</v>
      </c>
      <c r="J39" s="40"/>
      <c r="K39" s="41"/>
    </row>
    <row r="40" customFormat="false" ht="13.5" hidden="false" customHeight="false" outlineLevel="0" collapsed="false">
      <c r="B40" s="10" t="s">
        <v>660</v>
      </c>
      <c r="C40" s="26" t="s">
        <v>661</v>
      </c>
      <c r="D40" s="36" t="s">
        <v>662</v>
      </c>
      <c r="E40" s="37"/>
      <c r="F40" s="37" t="s">
        <v>125</v>
      </c>
      <c r="G40" s="38" t="n">
        <v>24724</v>
      </c>
      <c r="H40" s="39" t="n">
        <v>716.32</v>
      </c>
      <c r="I40" s="39" t="n">
        <v>1.41</v>
      </c>
      <c r="J40" s="40"/>
      <c r="K40" s="41"/>
    </row>
    <row r="41" customFormat="false" ht="13.5" hidden="false" customHeight="false" outlineLevel="0" collapsed="false">
      <c r="B41" s="10" t="s">
        <v>603</v>
      </c>
      <c r="C41" s="26" t="s">
        <v>604</v>
      </c>
      <c r="D41" s="36" t="s">
        <v>605</v>
      </c>
      <c r="E41" s="37"/>
      <c r="F41" s="37" t="s">
        <v>132</v>
      </c>
      <c r="G41" s="38" t="n">
        <v>179000</v>
      </c>
      <c r="H41" s="39" t="n">
        <v>702.58</v>
      </c>
      <c r="I41" s="39" t="n">
        <v>1.39</v>
      </c>
      <c r="J41" s="40"/>
      <c r="K41" s="41"/>
    </row>
    <row r="42" customFormat="false" ht="13.5" hidden="false" customHeight="false" outlineLevel="0" collapsed="false">
      <c r="B42" s="10" t="s">
        <v>663</v>
      </c>
      <c r="C42" s="26" t="s">
        <v>664</v>
      </c>
      <c r="D42" s="36" t="s">
        <v>665</v>
      </c>
      <c r="E42" s="37"/>
      <c r="F42" s="37" t="s">
        <v>477</v>
      </c>
      <c r="G42" s="38" t="n">
        <v>52000</v>
      </c>
      <c r="H42" s="39" t="n">
        <v>698.65</v>
      </c>
      <c r="I42" s="39" t="n">
        <v>1.38</v>
      </c>
      <c r="J42" s="40"/>
      <c r="K42" s="41"/>
    </row>
    <row r="43" customFormat="false" ht="13.5" hidden="false" customHeight="false" outlineLevel="0" collapsed="false">
      <c r="B43" s="10" t="s">
        <v>164</v>
      </c>
      <c r="C43" s="26" t="s">
        <v>165</v>
      </c>
      <c r="D43" s="36" t="s">
        <v>166</v>
      </c>
      <c r="E43" s="37"/>
      <c r="F43" s="37" t="s">
        <v>136</v>
      </c>
      <c r="G43" s="38" t="n">
        <v>15086</v>
      </c>
      <c r="H43" s="39" t="n">
        <v>681.28</v>
      </c>
      <c r="I43" s="39" t="n">
        <v>1.35</v>
      </c>
      <c r="J43" s="40"/>
      <c r="K43" s="41"/>
    </row>
    <row r="44" customFormat="false" ht="13.5" hidden="false" customHeight="false" outlineLevel="0" collapsed="false">
      <c r="B44" s="10" t="s">
        <v>160</v>
      </c>
      <c r="C44" s="26" t="s">
        <v>161</v>
      </c>
      <c r="D44" s="36" t="s">
        <v>162</v>
      </c>
      <c r="E44" s="37"/>
      <c r="F44" s="37" t="s">
        <v>163</v>
      </c>
      <c r="G44" s="38" t="n">
        <v>280000</v>
      </c>
      <c r="H44" s="39" t="n">
        <v>603.82</v>
      </c>
      <c r="I44" s="39" t="n">
        <v>1.19</v>
      </c>
      <c r="J44" s="40"/>
      <c r="K44" s="41"/>
    </row>
    <row r="45" customFormat="false" ht="13.5" hidden="false" customHeight="false" outlineLevel="0" collapsed="false">
      <c r="B45" s="10" t="s">
        <v>666</v>
      </c>
      <c r="C45" s="26" t="s">
        <v>667</v>
      </c>
      <c r="D45" s="36" t="s">
        <v>668</v>
      </c>
      <c r="E45" s="37"/>
      <c r="F45" s="37" t="s">
        <v>669</v>
      </c>
      <c r="G45" s="38" t="n">
        <v>199363</v>
      </c>
      <c r="H45" s="39" t="n">
        <v>568.38</v>
      </c>
      <c r="I45" s="39" t="n">
        <v>1.12</v>
      </c>
      <c r="J45" s="40"/>
      <c r="K45" s="41"/>
    </row>
    <row r="46" customFormat="false" ht="13.5" hidden="false" customHeight="false" outlineLevel="0" collapsed="false">
      <c r="B46" s="10" t="s">
        <v>670</v>
      </c>
      <c r="C46" s="26" t="s">
        <v>671</v>
      </c>
      <c r="D46" s="36" t="s">
        <v>672</v>
      </c>
      <c r="E46" s="37"/>
      <c r="F46" s="37" t="s">
        <v>121</v>
      </c>
      <c r="G46" s="38" t="n">
        <v>500000</v>
      </c>
      <c r="H46" s="39" t="n">
        <v>567.5</v>
      </c>
      <c r="I46" s="39" t="n">
        <v>1.12</v>
      </c>
      <c r="J46" s="40"/>
      <c r="K46" s="41"/>
    </row>
    <row r="47" customFormat="false" ht="13.5" hidden="false" customHeight="false" outlineLevel="0" collapsed="false">
      <c r="B47" s="10" t="s">
        <v>196</v>
      </c>
      <c r="C47" s="26" t="s">
        <v>197</v>
      </c>
      <c r="D47" s="36" t="s">
        <v>198</v>
      </c>
      <c r="E47" s="37"/>
      <c r="F47" s="37" t="s">
        <v>136</v>
      </c>
      <c r="G47" s="38" t="n">
        <v>65068</v>
      </c>
      <c r="H47" s="39" t="n">
        <v>530.37</v>
      </c>
      <c r="I47" s="39" t="n">
        <v>1.05</v>
      </c>
      <c r="J47" s="40"/>
      <c r="K47" s="41"/>
    </row>
    <row r="48" customFormat="false" ht="13.5" hidden="false" customHeight="false" outlineLevel="0" collapsed="false">
      <c r="B48" s="10" t="s">
        <v>673</v>
      </c>
      <c r="C48" s="26" t="s">
        <v>674</v>
      </c>
      <c r="D48" s="36" t="s">
        <v>675</v>
      </c>
      <c r="E48" s="37"/>
      <c r="F48" s="37" t="s">
        <v>101</v>
      </c>
      <c r="G48" s="38" t="n">
        <v>650000</v>
      </c>
      <c r="H48" s="39" t="n">
        <v>513.5</v>
      </c>
      <c r="I48" s="39" t="n">
        <v>1.01</v>
      </c>
      <c r="J48" s="40"/>
      <c r="K48" s="41"/>
    </row>
    <row r="49" customFormat="false" ht="13.5" hidden="false" customHeight="false" outlineLevel="0" collapsed="false">
      <c r="B49" s="10" t="s">
        <v>585</v>
      </c>
      <c r="C49" s="26" t="s">
        <v>586</v>
      </c>
      <c r="D49" s="36" t="s">
        <v>587</v>
      </c>
      <c r="E49" s="37"/>
      <c r="F49" s="37" t="s">
        <v>132</v>
      </c>
      <c r="G49" s="38" t="n">
        <v>50000</v>
      </c>
      <c r="H49" s="39" t="n">
        <v>500.98</v>
      </c>
      <c r="I49" s="39" t="n">
        <v>0.99</v>
      </c>
      <c r="J49" s="40"/>
      <c r="K49" s="41"/>
    </row>
    <row r="50" customFormat="false" ht="13.5" hidden="false" customHeight="false" outlineLevel="0" collapsed="false">
      <c r="B50" s="10" t="s">
        <v>525</v>
      </c>
      <c r="C50" s="26" t="s">
        <v>526</v>
      </c>
      <c r="D50" s="36" t="s">
        <v>527</v>
      </c>
      <c r="E50" s="37"/>
      <c r="F50" s="37" t="s">
        <v>477</v>
      </c>
      <c r="G50" s="38" t="n">
        <v>1050</v>
      </c>
      <c r="H50" s="39" t="n">
        <v>498.54</v>
      </c>
      <c r="I50" s="39" t="n">
        <v>0.98</v>
      </c>
      <c r="J50" s="40"/>
      <c r="K50" s="41"/>
    </row>
    <row r="51" customFormat="false" ht="13.5" hidden="false" customHeight="false" outlineLevel="0" collapsed="false">
      <c r="B51" s="10" t="s">
        <v>108</v>
      </c>
      <c r="C51" s="26" t="s">
        <v>109</v>
      </c>
      <c r="D51" s="36" t="s">
        <v>110</v>
      </c>
      <c r="E51" s="37"/>
      <c r="F51" s="37" t="s">
        <v>111</v>
      </c>
      <c r="G51" s="38" t="n">
        <v>90000</v>
      </c>
      <c r="H51" s="39" t="n">
        <v>465.57</v>
      </c>
      <c r="I51" s="39" t="n">
        <v>0.92</v>
      </c>
      <c r="J51" s="40"/>
      <c r="K51" s="41"/>
    </row>
    <row r="52" customFormat="false" ht="13.5" hidden="false" customHeight="false" outlineLevel="0" collapsed="false">
      <c r="B52" s="10" t="s">
        <v>676</v>
      </c>
      <c r="C52" s="26" t="s">
        <v>677</v>
      </c>
      <c r="D52" s="36" t="s">
        <v>678</v>
      </c>
      <c r="E52" s="37"/>
      <c r="F52" s="37" t="s">
        <v>221</v>
      </c>
      <c r="G52" s="38" t="n">
        <v>181728</v>
      </c>
      <c r="H52" s="39" t="n">
        <v>459.41</v>
      </c>
      <c r="I52" s="39" t="n">
        <v>0.91</v>
      </c>
      <c r="J52" s="40"/>
      <c r="K52" s="41"/>
    </row>
    <row r="53" customFormat="false" ht="13.5" hidden="false" customHeight="false" outlineLevel="0" collapsed="false">
      <c r="C53" s="43" t="s">
        <v>232</v>
      </c>
      <c r="D53" s="36"/>
      <c r="E53" s="37"/>
      <c r="F53" s="37"/>
      <c r="G53" s="38"/>
      <c r="H53" s="44" t="n">
        <v>49593.89</v>
      </c>
      <c r="I53" s="44" t="n">
        <v>97.93</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6</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7</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9</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0</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1</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c r="I71" s="39"/>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47</v>
      </c>
      <c r="D81" s="36"/>
      <c r="E81" s="37"/>
      <c r="F81" s="37"/>
      <c r="G81" s="38"/>
      <c r="H81" s="39"/>
      <c r="I81" s="39"/>
      <c r="J81" s="40"/>
      <c r="K81" s="41"/>
    </row>
    <row r="82" customFormat="false" ht="13.5" hidden="false" customHeight="false" outlineLevel="0" collapsed="false">
      <c r="A82" s="34"/>
      <c r="B82" s="34"/>
      <c r="C82" s="35" t="s">
        <v>248</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49</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0</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1</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C90" s="42" t="s">
        <v>252</v>
      </c>
      <c r="D90" s="36"/>
      <c r="E90" s="37"/>
      <c r="F90" s="37"/>
      <c r="G90" s="38"/>
      <c r="H90" s="39"/>
      <c r="I90" s="39"/>
      <c r="J90" s="40"/>
      <c r="K90" s="41"/>
    </row>
    <row r="91" customFormat="false" ht="13.5" hidden="false" customHeight="false" outlineLevel="0" collapsed="false">
      <c r="B91" s="10" t="s">
        <v>253</v>
      </c>
      <c r="C91" s="26" t="s">
        <v>254</v>
      </c>
      <c r="D91" s="36"/>
      <c r="E91" s="37"/>
      <c r="F91" s="37"/>
      <c r="G91" s="38"/>
      <c r="H91" s="39" t="n">
        <v>1160.6</v>
      </c>
      <c r="I91" s="39" t="n">
        <v>2.29</v>
      </c>
      <c r="J91" s="40"/>
      <c r="K91" s="41"/>
    </row>
    <row r="92" customFormat="false" ht="13.5" hidden="false" customHeight="false" outlineLevel="0" collapsed="false">
      <c r="C92" s="43" t="s">
        <v>232</v>
      </c>
      <c r="D92" s="36"/>
      <c r="E92" s="37"/>
      <c r="F92" s="37"/>
      <c r="G92" s="38"/>
      <c r="H92" s="44" t="n">
        <v>1160.6</v>
      </c>
      <c r="I92" s="44" t="n">
        <v>2.29</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56</v>
      </c>
      <c r="D94" s="36"/>
      <c r="E94" s="37"/>
      <c r="F94" s="37"/>
      <c r="G94" s="38"/>
      <c r="H94" s="39"/>
      <c r="I94" s="39"/>
      <c r="J94" s="40"/>
      <c r="K94" s="41"/>
    </row>
    <row r="95" customFormat="false" ht="13.5" hidden="false" customHeight="false" outlineLevel="0" collapsed="false">
      <c r="B95" s="10"/>
      <c r="C95" s="26" t="s">
        <v>257</v>
      </c>
      <c r="D95" s="36"/>
      <c r="E95" s="37"/>
      <c r="F95" s="37"/>
      <c r="G95" s="38"/>
      <c r="H95" s="39" t="n">
        <v>-112.91</v>
      </c>
      <c r="I95" s="39" t="n">
        <v>-0.22</v>
      </c>
      <c r="J95" s="40"/>
      <c r="K95" s="41"/>
    </row>
    <row r="96" customFormat="false" ht="13.5" hidden="false" customHeight="false" outlineLevel="0" collapsed="false">
      <c r="C96" s="43" t="s">
        <v>232</v>
      </c>
      <c r="D96" s="36"/>
      <c r="E96" s="37"/>
      <c r="F96" s="37"/>
      <c r="G96" s="38"/>
      <c r="H96" s="44" t="n">
        <v>-112.91</v>
      </c>
      <c r="I96" s="44" t="n">
        <v>-0.2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5" t="s">
        <v>258</v>
      </c>
      <c r="D98" s="46"/>
      <c r="E98" s="47"/>
      <c r="F98" s="48"/>
      <c r="G98" s="49"/>
      <c r="H98" s="50" t="n">
        <v>50641.58</v>
      </c>
      <c r="I98" s="50" t="n">
        <f aca="false">SUMIFS(I:I,C:C,"Total")</f>
        <v>100</v>
      </c>
      <c r="J98" s="51"/>
      <c r="K98" s="52"/>
    </row>
    <row r="101" customFormat="false" ht="13.5" hidden="false" customHeight="false" outlineLevel="0" collapsed="false">
      <c r="C101" s="16" t="s">
        <v>262</v>
      </c>
    </row>
    <row r="102" customFormat="false" ht="13.5" hidden="false" customHeight="false" outlineLevel="0" collapsed="false">
      <c r="C102" s="6" t="s">
        <v>263</v>
      </c>
    </row>
    <row r="103" customFormat="false" ht="13.5" hidden="false" customHeight="false" outlineLevel="0" collapsed="false">
      <c r="C103" s="6" t="s">
        <v>264</v>
      </c>
    </row>
    <row r="104" customFormat="false" ht="13.5" hidden="false" customHeight="false" outlineLevel="0" collapsed="false">
      <c r="C104" s="6" t="s">
        <v>265</v>
      </c>
    </row>
    <row r="105" customFormat="false" ht="13.5" hidden="false" customHeight="false" outlineLevel="0" collapsed="false">
      <c r="C105" s="6" t="s">
        <v>267</v>
      </c>
    </row>
    <row r="106" customFormat="false" ht="14.25" hidden="false" customHeight="false" outlineLevel="0" collapsed="false"/>
    <row r="107" customFormat="false" ht="14.25" hidden="false" customHeight="false" outlineLevel="0" collapsed="false">
      <c r="C107" s="62" t="s">
        <v>270</v>
      </c>
      <c r="D107" s="62"/>
      <c r="E107" s="62"/>
    </row>
    <row r="108" customFormat="false" ht="13.5" hidden="false" customHeight="true" outlineLevel="0" collapsed="false">
      <c r="C108" s="72" t="s">
        <v>679</v>
      </c>
      <c r="D108" s="64"/>
      <c r="E108" s="65"/>
    </row>
    <row r="109" customFormat="false" ht="13.5" hidden="false" customHeight="false" outlineLevel="0" collapsed="false">
      <c r="C109" s="72"/>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63.75" hidden="false" customHeight="true" outlineLevel="0" collapsed="false">
      <c r="C112" s="72"/>
      <c r="D112" s="64"/>
      <c r="E112" s="65"/>
    </row>
    <row r="113" customFormat="false" ht="28.5" hidden="false" customHeight="true" outlineLevel="0" collapsed="false">
      <c r="C113" s="69"/>
      <c r="D113" s="70" t="s">
        <v>273</v>
      </c>
      <c r="E113" s="70"/>
    </row>
    <row r="114" customFormat="false" ht="14.25" hidden="false" customHeight="false" outlineLevel="0" collapsed="false">
      <c r="C114" s="71" t="s">
        <v>274</v>
      </c>
      <c r="D114" s="71"/>
      <c r="E114" s="71"/>
    </row>
  </sheetData>
  <mergeCells count="4">
    <mergeCell ref="C107:E107"/>
    <mergeCell ref="C108:C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80</v>
      </c>
      <c r="C18" s="26" t="s">
        <v>326</v>
      </c>
      <c r="D18" s="36" t="s">
        <v>681</v>
      </c>
      <c r="E18" s="37" t="s">
        <v>328</v>
      </c>
      <c r="F18" s="37" t="s">
        <v>66</v>
      </c>
      <c r="G18" s="38" t="n">
        <v>1500000</v>
      </c>
      <c r="H18" s="39" t="n">
        <v>1509</v>
      </c>
      <c r="I18" s="39" t="n">
        <v>39.88</v>
      </c>
      <c r="J18" s="40" t="n">
        <v>8.555</v>
      </c>
      <c r="K18" s="41" t="s">
        <v>281</v>
      </c>
    </row>
    <row r="19" customFormat="false" ht="13.5" hidden="false" customHeight="false" outlineLevel="0" collapsed="false">
      <c r="B19" s="10" t="s">
        <v>349</v>
      </c>
      <c r="C19" s="26" t="s">
        <v>350</v>
      </c>
      <c r="D19" s="36" t="s">
        <v>351</v>
      </c>
      <c r="E19" s="37" t="s">
        <v>352</v>
      </c>
      <c r="F19" s="37" t="s">
        <v>353</v>
      </c>
      <c r="G19" s="38" t="n">
        <v>350000</v>
      </c>
      <c r="H19" s="39" t="n">
        <v>352.17</v>
      </c>
      <c r="I19" s="39" t="n">
        <v>9.31</v>
      </c>
      <c r="J19" s="40" t="n">
        <v>7.1738</v>
      </c>
      <c r="K19" s="41" t="s">
        <v>281</v>
      </c>
    </row>
    <row r="20" customFormat="false" ht="13.5" hidden="false" customHeight="false" outlineLevel="0" collapsed="false">
      <c r="B20" s="10" t="s">
        <v>559</v>
      </c>
      <c r="C20" s="26" t="s">
        <v>560</v>
      </c>
      <c r="D20" s="36" t="s">
        <v>561</v>
      </c>
      <c r="E20" s="37" t="s">
        <v>346</v>
      </c>
      <c r="F20" s="37" t="s">
        <v>78</v>
      </c>
      <c r="G20" s="38" t="n">
        <v>320000</v>
      </c>
      <c r="H20" s="39" t="n">
        <v>324.78</v>
      </c>
      <c r="I20" s="39" t="n">
        <v>8.58</v>
      </c>
      <c r="J20" s="40" t="n">
        <v>6.095</v>
      </c>
      <c r="K20" s="41" t="s">
        <v>281</v>
      </c>
    </row>
    <row r="21" customFormat="false" ht="13.5" hidden="false" customHeight="false" outlineLevel="0" collapsed="false">
      <c r="B21" s="10" t="s">
        <v>340</v>
      </c>
      <c r="C21" s="26" t="s">
        <v>184</v>
      </c>
      <c r="D21" s="36" t="s">
        <v>341</v>
      </c>
      <c r="E21" s="37" t="s">
        <v>342</v>
      </c>
      <c r="F21" s="37" t="s">
        <v>186</v>
      </c>
      <c r="G21" s="38" t="n">
        <v>300000</v>
      </c>
      <c r="H21" s="39" t="n">
        <v>316.55</v>
      </c>
      <c r="I21" s="39" t="n">
        <v>8.37</v>
      </c>
      <c r="J21" s="40" t="n">
        <v>5.1799</v>
      </c>
      <c r="K21" s="41" t="s">
        <v>281</v>
      </c>
    </row>
    <row r="22" customFormat="false" ht="13.5" hidden="false" customHeight="false" outlineLevel="0" collapsed="false">
      <c r="B22" s="10" t="s">
        <v>337</v>
      </c>
      <c r="C22" s="26" t="s">
        <v>338</v>
      </c>
      <c r="D22" s="36" t="s">
        <v>339</v>
      </c>
      <c r="E22" s="37" t="s">
        <v>328</v>
      </c>
      <c r="F22" s="37" t="s">
        <v>163</v>
      </c>
      <c r="G22" s="38" t="n">
        <v>300000</v>
      </c>
      <c r="H22" s="39" t="n">
        <v>309.94</v>
      </c>
      <c r="I22" s="39" t="n">
        <v>8.19</v>
      </c>
      <c r="J22" s="40" t="n">
        <v>5.7647</v>
      </c>
      <c r="K22" s="41" t="s">
        <v>281</v>
      </c>
    </row>
    <row r="23" customFormat="false" ht="13.5" hidden="false" customHeight="false" outlineLevel="0" collapsed="false">
      <c r="B23" s="10" t="s">
        <v>343</v>
      </c>
      <c r="C23" s="26" t="s">
        <v>344</v>
      </c>
      <c r="D23" s="36" t="s">
        <v>345</v>
      </c>
      <c r="E23" s="37" t="s">
        <v>346</v>
      </c>
      <c r="F23" s="37" t="s">
        <v>78</v>
      </c>
      <c r="G23" s="38" t="n">
        <v>300000</v>
      </c>
      <c r="H23" s="39" t="n">
        <v>295.9</v>
      </c>
      <c r="I23" s="39" t="n">
        <v>7.82</v>
      </c>
      <c r="J23" s="40" t="n">
        <v>6.175</v>
      </c>
      <c r="K23" s="41" t="s">
        <v>281</v>
      </c>
    </row>
    <row r="24" customFormat="false" ht="13.5" hidden="false" customHeight="false" outlineLevel="0" collapsed="false">
      <c r="B24" s="10" t="s">
        <v>682</v>
      </c>
      <c r="C24" s="26" t="s">
        <v>683</v>
      </c>
      <c r="D24" s="36" t="s">
        <v>684</v>
      </c>
      <c r="E24" s="37" t="s">
        <v>536</v>
      </c>
      <c r="F24" s="37" t="s">
        <v>66</v>
      </c>
      <c r="G24" s="38" t="n">
        <v>100000</v>
      </c>
      <c r="H24" s="39" t="n">
        <v>100.94</v>
      </c>
      <c r="I24" s="39" t="n">
        <v>2.67</v>
      </c>
      <c r="J24" s="40" t="n">
        <v>7.8749</v>
      </c>
      <c r="K24" s="41" t="s">
        <v>281</v>
      </c>
    </row>
    <row r="25" customFormat="false" ht="13.5" hidden="false" customHeight="false" outlineLevel="0" collapsed="false">
      <c r="B25" s="10" t="s">
        <v>329</v>
      </c>
      <c r="C25" s="26" t="s">
        <v>330</v>
      </c>
      <c r="D25" s="36" t="s">
        <v>331</v>
      </c>
      <c r="E25" s="37" t="s">
        <v>332</v>
      </c>
      <c r="F25" s="37" t="s">
        <v>186</v>
      </c>
      <c r="G25" s="38" t="n">
        <v>100000</v>
      </c>
      <c r="H25" s="39" t="n">
        <v>100</v>
      </c>
      <c r="I25" s="39" t="n">
        <v>2.64</v>
      </c>
      <c r="J25" s="40" t="n">
        <v>7.4617</v>
      </c>
      <c r="K25" s="41" t="s">
        <v>281</v>
      </c>
    </row>
    <row r="26" customFormat="false" ht="13.5" hidden="false" customHeight="false" outlineLevel="0" collapsed="false">
      <c r="B26" s="10" t="s">
        <v>347</v>
      </c>
      <c r="C26" s="26" t="s">
        <v>283</v>
      </c>
      <c r="D26" s="36" t="s">
        <v>348</v>
      </c>
      <c r="E26" s="37" t="s">
        <v>346</v>
      </c>
      <c r="F26" s="37" t="s">
        <v>70</v>
      </c>
      <c r="G26" s="38" t="n">
        <v>40000</v>
      </c>
      <c r="H26" s="39" t="n">
        <v>39.25</v>
      </c>
      <c r="I26" s="39" t="n">
        <v>1.04</v>
      </c>
      <c r="J26" s="40" t="n">
        <v>6.285</v>
      </c>
      <c r="K26" s="41" t="s">
        <v>281</v>
      </c>
    </row>
    <row r="27" customFormat="false" ht="13.5" hidden="false" customHeight="false" outlineLevel="0" collapsed="false">
      <c r="B27" s="10" t="s">
        <v>685</v>
      </c>
      <c r="C27" s="26" t="s">
        <v>686</v>
      </c>
      <c r="D27" s="36" t="s">
        <v>687</v>
      </c>
      <c r="E27" s="37" t="s">
        <v>688</v>
      </c>
      <c r="F27" s="37" t="s">
        <v>66</v>
      </c>
      <c r="G27" s="38" t="n">
        <v>1000000</v>
      </c>
      <c r="H27" s="83" t="n">
        <v>0</v>
      </c>
      <c r="I27" s="39" t="s">
        <v>255</v>
      </c>
      <c r="J27" s="40" t="n">
        <v>0</v>
      </c>
      <c r="K27" s="41" t="s">
        <v>568</v>
      </c>
    </row>
    <row r="28" customFormat="false" ht="13.5" hidden="false" customHeight="false" outlineLevel="0" collapsed="false">
      <c r="B28" s="10" t="s">
        <v>564</v>
      </c>
      <c r="C28" s="26" t="s">
        <v>565</v>
      </c>
      <c r="D28" s="36" t="s">
        <v>566</v>
      </c>
      <c r="E28" s="37" t="s">
        <v>567</v>
      </c>
      <c r="F28" s="37" t="s">
        <v>78</v>
      </c>
      <c r="G28" s="38" t="n">
        <v>1000000</v>
      </c>
      <c r="H28" s="83" t="n">
        <v>0</v>
      </c>
      <c r="I28" s="39" t="s">
        <v>255</v>
      </c>
      <c r="J28" s="40" t="n">
        <v>0</v>
      </c>
      <c r="K28" s="41" t="s">
        <v>568</v>
      </c>
    </row>
    <row r="29" customFormat="false" ht="13.5" hidden="false" customHeight="false" outlineLevel="0" collapsed="false">
      <c r="C29" s="43" t="s">
        <v>232</v>
      </c>
      <c r="D29" s="36"/>
      <c r="E29" s="37"/>
      <c r="F29" s="37"/>
      <c r="G29" s="38"/>
      <c r="H29" s="44" t="n">
        <v>3348.53</v>
      </c>
      <c r="I29" s="44" t="n">
        <v>88.5</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35"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374.89</v>
      </c>
      <c r="I59" s="39" t="n">
        <v>9.91</v>
      </c>
      <c r="J59" s="40"/>
      <c r="K59" s="41"/>
    </row>
    <row r="60" customFormat="false" ht="13.5" hidden="false" customHeight="false" outlineLevel="0" collapsed="false">
      <c r="C60" s="43" t="s">
        <v>232</v>
      </c>
      <c r="D60" s="36"/>
      <c r="E60" s="37"/>
      <c r="F60" s="37"/>
      <c r="G60" s="38"/>
      <c r="H60" s="44" t="n">
        <v>374.89</v>
      </c>
      <c r="I60" s="44" t="n">
        <v>9.9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6</v>
      </c>
      <c r="D62" s="36"/>
      <c r="E62" s="37"/>
      <c r="F62" s="37"/>
      <c r="G62" s="38"/>
      <c r="H62" s="39"/>
      <c r="I62" s="39"/>
      <c r="J62" s="40"/>
      <c r="K62" s="41"/>
    </row>
    <row r="63" customFormat="false" ht="13.5" hidden="false" customHeight="false" outlineLevel="0" collapsed="false">
      <c r="B63" s="10"/>
      <c r="C63" s="26" t="s">
        <v>257</v>
      </c>
      <c r="D63" s="36"/>
      <c r="E63" s="37"/>
      <c r="F63" s="37"/>
      <c r="G63" s="38"/>
      <c r="H63" s="39" t="n">
        <v>60.62</v>
      </c>
      <c r="I63" s="39" t="n">
        <v>1.59</v>
      </c>
      <c r="J63" s="40"/>
      <c r="K63" s="41"/>
    </row>
    <row r="64" customFormat="false" ht="13.5" hidden="false" customHeight="false" outlineLevel="0" collapsed="false">
      <c r="C64" s="43" t="s">
        <v>232</v>
      </c>
      <c r="D64" s="36"/>
      <c r="E64" s="37"/>
      <c r="F64" s="37"/>
      <c r="G64" s="38"/>
      <c r="H64" s="44" t="n">
        <v>60.62</v>
      </c>
      <c r="I64" s="44" t="n">
        <v>1.5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58</v>
      </c>
      <c r="D66" s="46"/>
      <c r="E66" s="47"/>
      <c r="F66" s="48"/>
      <c r="G66" s="49"/>
      <c r="H66" s="50" t="n">
        <v>3784.04</v>
      </c>
      <c r="I66" s="50" t="n">
        <f aca="false">SUMIFS(I:I,C:C,"Total")</f>
        <v>100</v>
      </c>
      <c r="J66" s="51"/>
      <c r="K66" s="52"/>
    </row>
    <row r="69" customFormat="false" ht="13.5" hidden="false" customHeight="false" outlineLevel="0" collapsed="false">
      <c r="C69" s="16" t="s">
        <v>262</v>
      </c>
    </row>
    <row r="70" customFormat="false" ht="13.5" hidden="false" customHeight="false" outlineLevel="0" collapsed="false">
      <c r="C70" s="6" t="s">
        <v>572</v>
      </c>
    </row>
    <row r="71" customFormat="false" ht="13.5" hidden="false" customHeight="false" outlineLevel="0" collapsed="false">
      <c r="C71" s="6" t="s">
        <v>264</v>
      </c>
    </row>
    <row r="72" customFormat="false" ht="13.5" hidden="false" customHeight="false" outlineLevel="0" collapsed="false">
      <c r="C72" s="6" t="s">
        <v>265</v>
      </c>
    </row>
    <row r="73" customFormat="false" ht="51.75" hidden="false" customHeight="true" outlineLevel="0" collapsed="false">
      <c r="C73" s="60" t="s">
        <v>266</v>
      </c>
      <c r="D73" s="60"/>
      <c r="E73" s="60"/>
      <c r="F73" s="60"/>
      <c r="G73" s="60"/>
      <c r="H73" s="60"/>
      <c r="I73" s="60"/>
      <c r="J73" s="60"/>
    </row>
    <row r="74" customFormat="false" ht="13.5" hidden="false" customHeight="false" outlineLevel="0" collapsed="false">
      <c r="C74" s="6" t="s">
        <v>267</v>
      </c>
    </row>
    <row r="76" customFormat="false" ht="15" hidden="false" customHeight="false" outlineLevel="0" collapsed="false">
      <c r="C76" s="6" t="s">
        <v>689</v>
      </c>
      <c r="D76" s="0"/>
      <c r="E76" s="0"/>
    </row>
    <row r="77" customFormat="false" ht="15" hidden="false" customHeight="false" outlineLevel="0" collapsed="false">
      <c r="C77" s="61" t="s">
        <v>573</v>
      </c>
      <c r="D77" s="0"/>
      <c r="E77" s="0"/>
    </row>
    <row r="78" customFormat="false" ht="15.75" hidden="false" customHeight="false" outlineLevel="0" collapsed="false">
      <c r="C78" s="0"/>
      <c r="D78" s="0"/>
      <c r="E78" s="0"/>
    </row>
    <row r="79" customFormat="false" ht="14.25" hidden="false" customHeight="false" outlineLevel="0" collapsed="false">
      <c r="C79" s="62" t="s">
        <v>270</v>
      </c>
      <c r="D79" s="62"/>
      <c r="E79" s="62"/>
    </row>
    <row r="80" customFormat="false" ht="13.5" hidden="false" customHeight="true" outlineLevel="0" collapsed="false">
      <c r="C80" s="72" t="s">
        <v>690</v>
      </c>
      <c r="D80" s="64"/>
      <c r="E80" s="65"/>
    </row>
    <row r="81" customFormat="false" ht="13.5" hidden="false" customHeight="false" outlineLevel="0" collapsed="false">
      <c r="C81" s="72"/>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68.25" hidden="false" customHeight="true" outlineLevel="0" collapsed="false">
      <c r="C84" s="72"/>
      <c r="D84" s="64"/>
      <c r="E84" s="65"/>
    </row>
    <row r="85" customFormat="false" ht="36" hidden="false" customHeight="true" outlineLevel="0" collapsed="false">
      <c r="C85" s="69"/>
      <c r="D85" s="70" t="s">
        <v>558</v>
      </c>
      <c r="E85" s="70"/>
    </row>
    <row r="86" customFormat="false" ht="14.25" hidden="false" customHeight="false" outlineLevel="0" collapsed="false">
      <c r="C86" s="71" t="s">
        <v>274</v>
      </c>
      <c r="D86" s="71"/>
      <c r="E86" s="71"/>
    </row>
  </sheetData>
  <mergeCells count="5">
    <mergeCell ref="C73:J73"/>
    <mergeCell ref="C79:E79"/>
    <mergeCell ref="C80:C84"/>
    <mergeCell ref="D85:E85"/>
    <mergeCell ref="C86:E86"/>
  </mergeCells>
  <hyperlinks>
    <hyperlink ref="J2" location="Index!A1" display=" Back to Index "/>
    <hyperlink ref="C7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57242</v>
      </c>
      <c r="H10" s="39" t="n">
        <v>2348.65</v>
      </c>
      <c r="I10" s="39" t="n">
        <v>7.45</v>
      </c>
      <c r="J10" s="40"/>
      <c r="K10" s="41"/>
    </row>
    <row r="11" customFormat="false" ht="13.5" hidden="false" customHeight="false" outlineLevel="0" collapsed="false">
      <c r="B11" s="10" t="s">
        <v>71</v>
      </c>
      <c r="C11" s="26" t="s">
        <v>72</v>
      </c>
      <c r="D11" s="36" t="s">
        <v>73</v>
      </c>
      <c r="E11" s="37"/>
      <c r="F11" s="37" t="s">
        <v>74</v>
      </c>
      <c r="G11" s="38" t="n">
        <v>100700</v>
      </c>
      <c r="H11" s="39" t="n">
        <v>1377.63</v>
      </c>
      <c r="I11" s="39" t="n">
        <v>4.37</v>
      </c>
      <c r="J11" s="40"/>
      <c r="K11" s="41"/>
    </row>
    <row r="12" customFormat="false" ht="13.5" hidden="false" customHeight="false" outlineLevel="0" collapsed="false">
      <c r="B12" s="10" t="s">
        <v>79</v>
      </c>
      <c r="C12" s="26" t="s">
        <v>80</v>
      </c>
      <c r="D12" s="36" t="s">
        <v>81</v>
      </c>
      <c r="E12" s="37"/>
      <c r="F12" s="37" t="s">
        <v>66</v>
      </c>
      <c r="G12" s="38" t="n">
        <v>231000</v>
      </c>
      <c r="H12" s="39" t="n">
        <v>1344.65</v>
      </c>
      <c r="I12" s="39" t="n">
        <v>4.26</v>
      </c>
      <c r="J12" s="40"/>
      <c r="K12" s="41"/>
    </row>
    <row r="13" customFormat="false" ht="13.5" hidden="false" customHeight="false" outlineLevel="0" collapsed="false">
      <c r="B13" s="10" t="s">
        <v>75</v>
      </c>
      <c r="C13" s="26" t="s">
        <v>76</v>
      </c>
      <c r="D13" s="36" t="s">
        <v>77</v>
      </c>
      <c r="E13" s="37"/>
      <c r="F13" s="37" t="s">
        <v>78</v>
      </c>
      <c r="G13" s="38" t="n">
        <v>43625</v>
      </c>
      <c r="H13" s="39" t="n">
        <v>1089.8</v>
      </c>
      <c r="I13" s="39" t="n">
        <v>3.46</v>
      </c>
      <c r="J13" s="40"/>
      <c r="K13" s="41"/>
    </row>
    <row r="14" customFormat="false" ht="13.5" hidden="false" customHeight="false" outlineLevel="0" collapsed="false">
      <c r="B14" s="10" t="s">
        <v>105</v>
      </c>
      <c r="C14" s="26" t="s">
        <v>106</v>
      </c>
      <c r="D14" s="36" t="s">
        <v>107</v>
      </c>
      <c r="E14" s="37"/>
      <c r="F14" s="37" t="s">
        <v>78</v>
      </c>
      <c r="G14" s="38" t="n">
        <v>19869</v>
      </c>
      <c r="H14" s="39" t="n">
        <v>1023.22</v>
      </c>
      <c r="I14" s="39" t="n">
        <v>3.24</v>
      </c>
      <c r="J14" s="40"/>
      <c r="K14" s="41"/>
    </row>
    <row r="15" customFormat="false" ht="13.5" hidden="false" customHeight="false" outlineLevel="0" collapsed="false">
      <c r="B15" s="10" t="s">
        <v>108</v>
      </c>
      <c r="C15" s="26" t="s">
        <v>109</v>
      </c>
      <c r="D15" s="36" t="s">
        <v>110</v>
      </c>
      <c r="E15" s="37"/>
      <c r="F15" s="37" t="s">
        <v>111</v>
      </c>
      <c r="G15" s="38" t="n">
        <v>178260</v>
      </c>
      <c r="H15" s="39" t="n">
        <v>922.14</v>
      </c>
      <c r="I15" s="39" t="n">
        <v>2.92</v>
      </c>
      <c r="J15" s="40"/>
      <c r="K15" s="41"/>
    </row>
    <row r="16" customFormat="false" ht="13.5" hidden="false" customHeight="false" outlineLevel="0" collapsed="false">
      <c r="B16" s="10" t="s">
        <v>122</v>
      </c>
      <c r="C16" s="26" t="s">
        <v>123</v>
      </c>
      <c r="D16" s="36" t="s">
        <v>124</v>
      </c>
      <c r="E16" s="37"/>
      <c r="F16" s="37" t="s">
        <v>125</v>
      </c>
      <c r="G16" s="38" t="n">
        <v>13201</v>
      </c>
      <c r="H16" s="39" t="n">
        <v>889.48</v>
      </c>
      <c r="I16" s="39" t="n">
        <v>2.82</v>
      </c>
      <c r="J16" s="40"/>
      <c r="K16" s="41"/>
    </row>
    <row r="17" customFormat="false" ht="13.5" hidden="false" customHeight="false" outlineLevel="0" collapsed="false">
      <c r="B17" s="10" t="s">
        <v>95</v>
      </c>
      <c r="C17" s="26" t="s">
        <v>96</v>
      </c>
      <c r="D17" s="36" t="s">
        <v>97</v>
      </c>
      <c r="E17" s="37"/>
      <c r="F17" s="37" t="s">
        <v>66</v>
      </c>
      <c r="G17" s="38" t="n">
        <v>125000</v>
      </c>
      <c r="H17" s="39" t="n">
        <v>871.81</v>
      </c>
      <c r="I17" s="39" t="n">
        <v>2.76</v>
      </c>
      <c r="J17" s="40"/>
      <c r="K17" s="41"/>
    </row>
    <row r="18" customFormat="false" ht="13.5" hidden="false" customHeight="false" outlineLevel="0" collapsed="false">
      <c r="B18" s="10" t="s">
        <v>85</v>
      </c>
      <c r="C18" s="26" t="s">
        <v>86</v>
      </c>
      <c r="D18" s="36" t="s">
        <v>87</v>
      </c>
      <c r="E18" s="37"/>
      <c r="F18" s="37" t="s">
        <v>66</v>
      </c>
      <c r="G18" s="38" t="n">
        <v>49561</v>
      </c>
      <c r="H18" s="39" t="n">
        <v>868.8</v>
      </c>
      <c r="I18" s="39" t="n">
        <v>2.76</v>
      </c>
      <c r="J18" s="40"/>
      <c r="K18" s="41"/>
    </row>
    <row r="19" customFormat="false" ht="13.5" hidden="false" customHeight="false" outlineLevel="0" collapsed="false">
      <c r="B19" s="10" t="s">
        <v>67</v>
      </c>
      <c r="C19" s="26" t="s">
        <v>68</v>
      </c>
      <c r="D19" s="36" t="s">
        <v>69</v>
      </c>
      <c r="E19" s="37"/>
      <c r="F19" s="37" t="s">
        <v>70</v>
      </c>
      <c r="G19" s="38" t="n">
        <v>41400</v>
      </c>
      <c r="H19" s="39" t="n">
        <v>829.28</v>
      </c>
      <c r="I19" s="39" t="n">
        <v>2.63</v>
      </c>
      <c r="J19" s="40"/>
      <c r="K19" s="41"/>
    </row>
    <row r="20" customFormat="false" ht="13.5" hidden="false" customHeight="false" outlineLevel="0" collapsed="false">
      <c r="B20" s="10" t="s">
        <v>129</v>
      </c>
      <c r="C20" s="26" t="s">
        <v>130</v>
      </c>
      <c r="D20" s="36" t="s">
        <v>131</v>
      </c>
      <c r="E20" s="37"/>
      <c r="F20" s="37" t="s">
        <v>132</v>
      </c>
      <c r="G20" s="38" t="n">
        <v>53005</v>
      </c>
      <c r="H20" s="39" t="n">
        <v>825.84</v>
      </c>
      <c r="I20" s="39" t="n">
        <v>2.62</v>
      </c>
      <c r="J20" s="40"/>
      <c r="K20" s="41"/>
    </row>
    <row r="21" customFormat="false" ht="13.5" hidden="false" customHeight="false" outlineLevel="0" collapsed="false">
      <c r="B21" s="10" t="s">
        <v>133</v>
      </c>
      <c r="C21" s="26" t="s">
        <v>134</v>
      </c>
      <c r="D21" s="36" t="s">
        <v>135</v>
      </c>
      <c r="E21" s="37"/>
      <c r="F21" s="37" t="s">
        <v>136</v>
      </c>
      <c r="G21" s="38" t="n">
        <v>137700</v>
      </c>
      <c r="H21" s="39" t="n">
        <v>823.17</v>
      </c>
      <c r="I21" s="39" t="n">
        <v>2.61</v>
      </c>
      <c r="J21" s="40"/>
      <c r="K21" s="41"/>
    </row>
    <row r="22" customFormat="false" ht="13.5" hidden="false" customHeight="false" outlineLevel="0" collapsed="false">
      <c r="B22" s="10" t="s">
        <v>691</v>
      </c>
      <c r="C22" s="26" t="s">
        <v>692</v>
      </c>
      <c r="D22" s="36" t="s">
        <v>693</v>
      </c>
      <c r="E22" s="37"/>
      <c r="F22" s="37" t="s">
        <v>136</v>
      </c>
      <c r="G22" s="38" t="n">
        <v>222194</v>
      </c>
      <c r="H22" s="39" t="n">
        <v>804.34</v>
      </c>
      <c r="I22" s="39" t="n">
        <v>2.55</v>
      </c>
      <c r="J22" s="40"/>
      <c r="K22" s="41"/>
    </row>
    <row r="23" customFormat="false" ht="13.5" hidden="false" customHeight="false" outlineLevel="0" collapsed="false">
      <c r="B23" s="10" t="s">
        <v>603</v>
      </c>
      <c r="C23" s="26" t="s">
        <v>604</v>
      </c>
      <c r="D23" s="36" t="s">
        <v>605</v>
      </c>
      <c r="E23" s="37"/>
      <c r="F23" s="37" t="s">
        <v>132</v>
      </c>
      <c r="G23" s="38" t="n">
        <v>200000</v>
      </c>
      <c r="H23" s="39" t="n">
        <v>785</v>
      </c>
      <c r="I23" s="39" t="n">
        <v>2.49</v>
      </c>
      <c r="J23" s="40"/>
      <c r="K23" s="41"/>
    </row>
    <row r="24" customFormat="false" ht="13.5" hidden="false" customHeight="false" outlineLevel="0" collapsed="false">
      <c r="B24" s="10" t="s">
        <v>694</v>
      </c>
      <c r="C24" s="26" t="s">
        <v>695</v>
      </c>
      <c r="D24" s="36" t="s">
        <v>696</v>
      </c>
      <c r="E24" s="37"/>
      <c r="F24" s="37" t="s">
        <v>697</v>
      </c>
      <c r="G24" s="38" t="n">
        <v>76444</v>
      </c>
      <c r="H24" s="39" t="n">
        <v>727.9</v>
      </c>
      <c r="I24" s="39" t="n">
        <v>2.31</v>
      </c>
      <c r="J24" s="40"/>
      <c r="K24" s="41"/>
    </row>
    <row r="25" customFormat="false" ht="13.5" hidden="false" customHeight="false" outlineLevel="0" collapsed="false">
      <c r="B25" s="10" t="s">
        <v>196</v>
      </c>
      <c r="C25" s="26" t="s">
        <v>197</v>
      </c>
      <c r="D25" s="36" t="s">
        <v>198</v>
      </c>
      <c r="E25" s="37"/>
      <c r="F25" s="37" t="s">
        <v>136</v>
      </c>
      <c r="G25" s="38" t="n">
        <v>87000</v>
      </c>
      <c r="H25" s="39" t="n">
        <v>709.14</v>
      </c>
      <c r="I25" s="39" t="n">
        <v>2.25</v>
      </c>
      <c r="J25" s="40"/>
      <c r="K25" s="41"/>
    </row>
    <row r="26" customFormat="false" ht="13.5" hidden="false" customHeight="false" outlineLevel="0" collapsed="false">
      <c r="B26" s="10" t="s">
        <v>591</v>
      </c>
      <c r="C26" s="26" t="s">
        <v>592</v>
      </c>
      <c r="D26" s="36" t="s">
        <v>593</v>
      </c>
      <c r="E26" s="37"/>
      <c r="F26" s="37" t="s">
        <v>176</v>
      </c>
      <c r="G26" s="38" t="n">
        <v>40306</v>
      </c>
      <c r="H26" s="39" t="n">
        <v>708.18</v>
      </c>
      <c r="I26" s="39" t="n">
        <v>2.25</v>
      </c>
      <c r="J26" s="40"/>
      <c r="K26" s="41"/>
    </row>
    <row r="27" customFormat="false" ht="13.5" hidden="false" customHeight="false" outlineLevel="0" collapsed="false">
      <c r="B27" s="10" t="s">
        <v>698</v>
      </c>
      <c r="C27" s="26" t="s">
        <v>699</v>
      </c>
      <c r="D27" s="36" t="s">
        <v>700</v>
      </c>
      <c r="E27" s="37"/>
      <c r="F27" s="37" t="s">
        <v>417</v>
      </c>
      <c r="G27" s="38" t="n">
        <v>117098</v>
      </c>
      <c r="H27" s="39" t="n">
        <v>643.39</v>
      </c>
      <c r="I27" s="39" t="n">
        <v>2.04</v>
      </c>
      <c r="J27" s="40"/>
      <c r="K27" s="41"/>
    </row>
    <row r="28" customFormat="false" ht="13.5" hidden="false" customHeight="false" outlineLevel="0" collapsed="false">
      <c r="B28" s="10" t="s">
        <v>202</v>
      </c>
      <c r="C28" s="26" t="s">
        <v>203</v>
      </c>
      <c r="D28" s="36" t="s">
        <v>204</v>
      </c>
      <c r="E28" s="37"/>
      <c r="F28" s="37" t="s">
        <v>125</v>
      </c>
      <c r="G28" s="38" t="n">
        <v>2183</v>
      </c>
      <c r="H28" s="39" t="n">
        <v>643.23</v>
      </c>
      <c r="I28" s="39" t="n">
        <v>2.04</v>
      </c>
      <c r="J28" s="40"/>
      <c r="K28" s="41"/>
    </row>
    <row r="29" customFormat="false" ht="13.5" hidden="false" customHeight="false" outlineLevel="0" collapsed="false">
      <c r="B29" s="10" t="s">
        <v>701</v>
      </c>
      <c r="C29" s="26" t="s">
        <v>702</v>
      </c>
      <c r="D29" s="36" t="s">
        <v>703</v>
      </c>
      <c r="E29" s="37"/>
      <c r="F29" s="37" t="s">
        <v>697</v>
      </c>
      <c r="G29" s="38" t="n">
        <v>28393</v>
      </c>
      <c r="H29" s="39" t="n">
        <v>638.67</v>
      </c>
      <c r="I29" s="39" t="n">
        <v>2.03</v>
      </c>
      <c r="J29" s="40"/>
      <c r="K29" s="41"/>
    </row>
    <row r="30" customFormat="false" ht="13.5" hidden="false" customHeight="false" outlineLevel="0" collapsed="false">
      <c r="B30" s="10" t="s">
        <v>617</v>
      </c>
      <c r="C30" s="26" t="s">
        <v>618</v>
      </c>
      <c r="D30" s="36" t="s">
        <v>619</v>
      </c>
      <c r="E30" s="37"/>
      <c r="F30" s="37" t="s">
        <v>400</v>
      </c>
      <c r="G30" s="38" t="n">
        <v>11700</v>
      </c>
      <c r="H30" s="39" t="n">
        <v>633.06</v>
      </c>
      <c r="I30" s="39" t="n">
        <v>2.01</v>
      </c>
      <c r="J30" s="40"/>
      <c r="K30" s="41"/>
    </row>
    <row r="31" customFormat="false" ht="13.5" hidden="false" customHeight="false" outlineLevel="0" collapsed="false">
      <c r="B31" s="10" t="s">
        <v>704</v>
      </c>
      <c r="C31" s="26" t="s">
        <v>705</v>
      </c>
      <c r="D31" s="36" t="s">
        <v>706</v>
      </c>
      <c r="E31" s="37"/>
      <c r="F31" s="37" t="s">
        <v>91</v>
      </c>
      <c r="G31" s="38" t="n">
        <v>104000</v>
      </c>
      <c r="H31" s="39" t="n">
        <v>625.09</v>
      </c>
      <c r="I31" s="39" t="n">
        <v>1.98</v>
      </c>
      <c r="J31" s="40"/>
      <c r="K31" s="41"/>
    </row>
    <row r="32" customFormat="false" ht="13.5" hidden="false" customHeight="false" outlineLevel="0" collapsed="false">
      <c r="B32" s="10" t="s">
        <v>600</v>
      </c>
      <c r="C32" s="26" t="s">
        <v>601</v>
      </c>
      <c r="D32" s="36" t="s">
        <v>602</v>
      </c>
      <c r="E32" s="37"/>
      <c r="F32" s="37" t="s">
        <v>477</v>
      </c>
      <c r="G32" s="38" t="n">
        <v>42648</v>
      </c>
      <c r="H32" s="39" t="n">
        <v>601.36</v>
      </c>
      <c r="I32" s="39" t="n">
        <v>1.91</v>
      </c>
      <c r="J32" s="40"/>
      <c r="K32" s="41"/>
    </row>
    <row r="33" customFormat="false" ht="13.5" hidden="false" customHeight="false" outlineLevel="0" collapsed="false">
      <c r="B33" s="10" t="s">
        <v>374</v>
      </c>
      <c r="C33" s="26" t="s">
        <v>375</v>
      </c>
      <c r="D33" s="36" t="s">
        <v>376</v>
      </c>
      <c r="E33" s="37"/>
      <c r="F33" s="37" t="s">
        <v>377</v>
      </c>
      <c r="G33" s="38" t="n">
        <v>20000</v>
      </c>
      <c r="H33" s="39" t="n">
        <v>571.81</v>
      </c>
      <c r="I33" s="39" t="n">
        <v>1.81</v>
      </c>
      <c r="J33" s="40"/>
      <c r="K33" s="41"/>
    </row>
    <row r="34" customFormat="false" ht="13.5" hidden="false" customHeight="false" outlineLevel="0" collapsed="false">
      <c r="B34" s="10" t="s">
        <v>707</v>
      </c>
      <c r="C34" s="26" t="s">
        <v>708</v>
      </c>
      <c r="D34" s="36" t="s">
        <v>709</v>
      </c>
      <c r="E34" s="37"/>
      <c r="F34" s="37" t="s">
        <v>697</v>
      </c>
      <c r="G34" s="38" t="n">
        <v>235591</v>
      </c>
      <c r="H34" s="39" t="n">
        <v>556.47</v>
      </c>
      <c r="I34" s="39" t="n">
        <v>1.76</v>
      </c>
      <c r="J34" s="40"/>
      <c r="K34" s="41"/>
    </row>
    <row r="35" customFormat="false" ht="13.5" hidden="false" customHeight="false" outlineLevel="0" collapsed="false">
      <c r="B35" s="10" t="s">
        <v>381</v>
      </c>
      <c r="C35" s="26" t="s">
        <v>382</v>
      </c>
      <c r="D35" s="36" t="s">
        <v>383</v>
      </c>
      <c r="E35" s="37"/>
      <c r="F35" s="37" t="s">
        <v>153</v>
      </c>
      <c r="G35" s="38" t="n">
        <v>38523</v>
      </c>
      <c r="H35" s="39" t="n">
        <v>552.11</v>
      </c>
      <c r="I35" s="39" t="n">
        <v>1.75</v>
      </c>
      <c r="J35" s="40"/>
      <c r="K35" s="41"/>
    </row>
    <row r="36" customFormat="false" ht="13.5" hidden="false" customHeight="false" outlineLevel="0" collapsed="false">
      <c r="B36" s="10" t="s">
        <v>126</v>
      </c>
      <c r="C36" s="26" t="s">
        <v>127</v>
      </c>
      <c r="D36" s="36" t="s">
        <v>128</v>
      </c>
      <c r="E36" s="37"/>
      <c r="F36" s="37" t="s">
        <v>121</v>
      </c>
      <c r="G36" s="38" t="n">
        <v>68963</v>
      </c>
      <c r="H36" s="39" t="n">
        <v>548.43</v>
      </c>
      <c r="I36" s="39" t="n">
        <v>1.74</v>
      </c>
      <c r="J36" s="40"/>
      <c r="K36" s="41"/>
    </row>
    <row r="37" customFormat="false" ht="13.5" hidden="false" customHeight="false" outlineLevel="0" collapsed="false">
      <c r="B37" s="10" t="s">
        <v>611</v>
      </c>
      <c r="C37" s="26" t="s">
        <v>279</v>
      </c>
      <c r="D37" s="36" t="s">
        <v>612</v>
      </c>
      <c r="E37" s="37"/>
      <c r="F37" s="37" t="s">
        <v>78</v>
      </c>
      <c r="G37" s="38" t="n">
        <v>90885</v>
      </c>
      <c r="H37" s="39" t="n">
        <v>507.87</v>
      </c>
      <c r="I37" s="39" t="n">
        <v>1.61</v>
      </c>
      <c r="J37" s="40"/>
      <c r="K37" s="41"/>
    </row>
    <row r="38" customFormat="false" ht="13.5" hidden="false" customHeight="false" outlineLevel="0" collapsed="false">
      <c r="B38" s="10" t="s">
        <v>88</v>
      </c>
      <c r="C38" s="26" t="s">
        <v>89</v>
      </c>
      <c r="D38" s="36" t="s">
        <v>90</v>
      </c>
      <c r="E38" s="37"/>
      <c r="F38" s="37" t="s">
        <v>91</v>
      </c>
      <c r="G38" s="38" t="n">
        <v>20880</v>
      </c>
      <c r="H38" s="39" t="n">
        <v>507.7</v>
      </c>
      <c r="I38" s="39" t="n">
        <v>1.61</v>
      </c>
      <c r="J38" s="40"/>
      <c r="K38" s="41"/>
    </row>
    <row r="39" customFormat="false" ht="13.5" hidden="false" customHeight="false" outlineLevel="0" collapsed="false">
      <c r="B39" s="10" t="s">
        <v>710</v>
      </c>
      <c r="C39" s="26" t="s">
        <v>711</v>
      </c>
      <c r="D39" s="36" t="s">
        <v>712</v>
      </c>
      <c r="E39" s="37"/>
      <c r="F39" s="37" t="s">
        <v>400</v>
      </c>
      <c r="G39" s="38" t="n">
        <v>354255</v>
      </c>
      <c r="H39" s="39" t="n">
        <v>497.55</v>
      </c>
      <c r="I39" s="39" t="n">
        <v>1.58</v>
      </c>
      <c r="J39" s="40"/>
      <c r="K39" s="41"/>
    </row>
    <row r="40" customFormat="false" ht="13.5" hidden="false" customHeight="false" outlineLevel="0" collapsed="false">
      <c r="B40" s="10" t="s">
        <v>713</v>
      </c>
      <c r="C40" s="26" t="s">
        <v>714</v>
      </c>
      <c r="D40" s="36" t="s">
        <v>715</v>
      </c>
      <c r="E40" s="37"/>
      <c r="F40" s="37" t="s">
        <v>66</v>
      </c>
      <c r="G40" s="38" t="n">
        <v>300000</v>
      </c>
      <c r="H40" s="39" t="n">
        <v>456.6</v>
      </c>
      <c r="I40" s="39" t="n">
        <v>1.45</v>
      </c>
      <c r="J40" s="40"/>
      <c r="K40" s="41"/>
    </row>
    <row r="41" customFormat="false" ht="13.5" hidden="false" customHeight="false" outlineLevel="0" collapsed="false">
      <c r="B41" s="10" t="s">
        <v>397</v>
      </c>
      <c r="C41" s="26" t="s">
        <v>398</v>
      </c>
      <c r="D41" s="36" t="s">
        <v>399</v>
      </c>
      <c r="E41" s="37"/>
      <c r="F41" s="37" t="s">
        <v>400</v>
      </c>
      <c r="G41" s="38" t="n">
        <v>24969</v>
      </c>
      <c r="H41" s="39" t="n">
        <v>451.79</v>
      </c>
      <c r="I41" s="39" t="n">
        <v>1.43</v>
      </c>
      <c r="J41" s="40"/>
      <c r="K41" s="41"/>
    </row>
    <row r="42" customFormat="false" ht="13.5" hidden="false" customHeight="false" outlineLevel="0" collapsed="false">
      <c r="B42" s="10" t="s">
        <v>215</v>
      </c>
      <c r="C42" s="26" t="s">
        <v>216</v>
      </c>
      <c r="D42" s="36" t="s">
        <v>217</v>
      </c>
      <c r="E42" s="37"/>
      <c r="F42" s="37" t="s">
        <v>121</v>
      </c>
      <c r="G42" s="38" t="n">
        <v>16873</v>
      </c>
      <c r="H42" s="39" t="n">
        <v>439.36</v>
      </c>
      <c r="I42" s="39" t="n">
        <v>1.39</v>
      </c>
      <c r="J42" s="40"/>
      <c r="K42" s="41"/>
    </row>
    <row r="43" customFormat="false" ht="13.5" hidden="false" customHeight="false" outlineLevel="0" collapsed="false">
      <c r="B43" s="10" t="s">
        <v>144</v>
      </c>
      <c r="C43" s="26" t="s">
        <v>145</v>
      </c>
      <c r="D43" s="36" t="s">
        <v>146</v>
      </c>
      <c r="E43" s="37"/>
      <c r="F43" s="37" t="s">
        <v>74</v>
      </c>
      <c r="G43" s="38" t="n">
        <v>105000</v>
      </c>
      <c r="H43" s="39" t="n">
        <v>434.86</v>
      </c>
      <c r="I43" s="39" t="n">
        <v>1.38</v>
      </c>
      <c r="J43" s="40"/>
      <c r="K43" s="41"/>
    </row>
    <row r="44" customFormat="false" ht="13.5" hidden="false" customHeight="false" outlineLevel="0" collapsed="false">
      <c r="B44" s="10" t="s">
        <v>384</v>
      </c>
      <c r="C44" s="26" t="s">
        <v>385</v>
      </c>
      <c r="D44" s="36" t="s">
        <v>386</v>
      </c>
      <c r="E44" s="37"/>
      <c r="F44" s="37" t="s">
        <v>91</v>
      </c>
      <c r="G44" s="38" t="n">
        <v>80000</v>
      </c>
      <c r="H44" s="39" t="n">
        <v>432.4</v>
      </c>
      <c r="I44" s="39" t="n">
        <v>1.37</v>
      </c>
      <c r="J44" s="40"/>
      <c r="K44" s="41"/>
    </row>
    <row r="45" customFormat="false" ht="13.5" hidden="false" customHeight="false" outlineLevel="0" collapsed="false">
      <c r="B45" s="10" t="s">
        <v>663</v>
      </c>
      <c r="C45" s="26" t="s">
        <v>664</v>
      </c>
      <c r="D45" s="36" t="s">
        <v>665</v>
      </c>
      <c r="E45" s="37"/>
      <c r="F45" s="37" t="s">
        <v>477</v>
      </c>
      <c r="G45" s="38" t="n">
        <v>30000</v>
      </c>
      <c r="H45" s="39" t="n">
        <v>403.07</v>
      </c>
      <c r="I45" s="39" t="n">
        <v>1.28</v>
      </c>
      <c r="J45" s="40"/>
      <c r="K45" s="41"/>
    </row>
    <row r="46" customFormat="false" ht="13.5" hidden="false" customHeight="false" outlineLevel="0" collapsed="false">
      <c r="B46" s="10" t="s">
        <v>98</v>
      </c>
      <c r="C46" s="26" t="s">
        <v>99</v>
      </c>
      <c r="D46" s="36" t="s">
        <v>100</v>
      </c>
      <c r="E46" s="37"/>
      <c r="F46" s="37" t="s">
        <v>101</v>
      </c>
      <c r="G46" s="38" t="n">
        <v>27000</v>
      </c>
      <c r="H46" s="39" t="n">
        <v>383.1</v>
      </c>
      <c r="I46" s="39" t="n">
        <v>1.21</v>
      </c>
      <c r="J46" s="40"/>
      <c r="K46" s="41"/>
    </row>
    <row r="47" customFormat="false" ht="13.5" hidden="false" customHeight="false" outlineLevel="0" collapsed="false">
      <c r="B47" s="10" t="s">
        <v>606</v>
      </c>
      <c r="C47" s="26" t="s">
        <v>607</v>
      </c>
      <c r="D47" s="36" t="s">
        <v>608</v>
      </c>
      <c r="E47" s="37"/>
      <c r="F47" s="37" t="s">
        <v>74</v>
      </c>
      <c r="G47" s="38" t="n">
        <v>70580</v>
      </c>
      <c r="H47" s="39" t="n">
        <v>381.17</v>
      </c>
      <c r="I47" s="39" t="n">
        <v>1.21</v>
      </c>
      <c r="J47" s="40"/>
      <c r="K47" s="41"/>
    </row>
    <row r="48" customFormat="false" ht="13.5" hidden="false" customHeight="false" outlineLevel="0" collapsed="false">
      <c r="B48" s="10" t="s">
        <v>716</v>
      </c>
      <c r="C48" s="26" t="s">
        <v>717</v>
      </c>
      <c r="D48" s="36" t="s">
        <v>718</v>
      </c>
      <c r="E48" s="37"/>
      <c r="F48" s="37" t="s">
        <v>78</v>
      </c>
      <c r="G48" s="38" t="n">
        <v>190000</v>
      </c>
      <c r="H48" s="39" t="n">
        <v>378.01</v>
      </c>
      <c r="I48" s="39" t="n">
        <v>1.2</v>
      </c>
      <c r="J48" s="40"/>
      <c r="K48" s="41"/>
    </row>
    <row r="49" customFormat="false" ht="13.5" hidden="false" customHeight="false" outlineLevel="0" collapsed="false">
      <c r="B49" s="10" t="s">
        <v>82</v>
      </c>
      <c r="C49" s="26" t="s">
        <v>83</v>
      </c>
      <c r="D49" s="36" t="s">
        <v>84</v>
      </c>
      <c r="E49" s="37"/>
      <c r="F49" s="37" t="s">
        <v>74</v>
      </c>
      <c r="G49" s="38" t="n">
        <v>11855</v>
      </c>
      <c r="H49" s="39" t="n">
        <v>376.73</v>
      </c>
      <c r="I49" s="39" t="n">
        <v>1.19</v>
      </c>
      <c r="J49" s="40"/>
      <c r="K49" s="41"/>
    </row>
    <row r="50" customFormat="false" ht="13.5" hidden="false" customHeight="false" outlineLevel="0" collapsed="false">
      <c r="B50" s="10" t="s">
        <v>193</v>
      </c>
      <c r="C50" s="26" t="s">
        <v>194</v>
      </c>
      <c r="D50" s="36" t="s">
        <v>195</v>
      </c>
      <c r="E50" s="37"/>
      <c r="F50" s="37" t="s">
        <v>91</v>
      </c>
      <c r="G50" s="38" t="n">
        <v>10248</v>
      </c>
      <c r="H50" s="39" t="n">
        <v>371.5</v>
      </c>
      <c r="I50" s="39" t="n">
        <v>1.18</v>
      </c>
      <c r="J50" s="40"/>
      <c r="K50" s="41"/>
    </row>
    <row r="51" customFormat="false" ht="13.5" hidden="false" customHeight="false" outlineLevel="0" collapsed="false">
      <c r="B51" s="10" t="s">
        <v>102</v>
      </c>
      <c r="C51" s="26" t="s">
        <v>103</v>
      </c>
      <c r="D51" s="36" t="s">
        <v>104</v>
      </c>
      <c r="E51" s="37"/>
      <c r="F51" s="37" t="s">
        <v>66</v>
      </c>
      <c r="G51" s="38" t="n">
        <v>100000</v>
      </c>
      <c r="H51" s="39" t="n">
        <v>364.3</v>
      </c>
      <c r="I51" s="39" t="n">
        <v>1.16</v>
      </c>
      <c r="J51" s="40"/>
      <c r="K51" s="41"/>
    </row>
    <row r="52" customFormat="false" ht="13.5" hidden="false" customHeight="false" outlineLevel="0" collapsed="false">
      <c r="B52" s="10" t="s">
        <v>719</v>
      </c>
      <c r="C52" s="26" t="s">
        <v>720</v>
      </c>
      <c r="D52" s="36" t="s">
        <v>721</v>
      </c>
      <c r="E52" s="37"/>
      <c r="F52" s="37" t="s">
        <v>143</v>
      </c>
      <c r="G52" s="38" t="n">
        <v>105000</v>
      </c>
      <c r="H52" s="39" t="n">
        <v>360.78</v>
      </c>
      <c r="I52" s="39" t="n">
        <v>1.14</v>
      </c>
      <c r="J52" s="40"/>
      <c r="K52" s="41"/>
    </row>
    <row r="53" customFormat="false" ht="13.5" hidden="false" customHeight="false" outlineLevel="0" collapsed="false">
      <c r="B53" s="10" t="s">
        <v>137</v>
      </c>
      <c r="C53" s="26" t="s">
        <v>138</v>
      </c>
      <c r="D53" s="36" t="s">
        <v>139</v>
      </c>
      <c r="E53" s="37"/>
      <c r="F53" s="37" t="s">
        <v>74</v>
      </c>
      <c r="G53" s="38" t="n">
        <v>35213</v>
      </c>
      <c r="H53" s="39" t="n">
        <v>349.12</v>
      </c>
      <c r="I53" s="39" t="n">
        <v>1.11</v>
      </c>
      <c r="J53" s="40"/>
      <c r="K53" s="41"/>
    </row>
    <row r="54" customFormat="false" ht="13.5" hidden="false" customHeight="false" outlineLevel="0" collapsed="false">
      <c r="B54" s="10" t="s">
        <v>147</v>
      </c>
      <c r="C54" s="26" t="s">
        <v>148</v>
      </c>
      <c r="D54" s="36" t="s">
        <v>149</v>
      </c>
      <c r="E54" s="37"/>
      <c r="F54" s="37" t="s">
        <v>91</v>
      </c>
      <c r="G54" s="38" t="n">
        <v>1750</v>
      </c>
      <c r="H54" s="39" t="n">
        <v>300.39</v>
      </c>
      <c r="I54" s="39" t="n">
        <v>0.95</v>
      </c>
      <c r="J54" s="40"/>
      <c r="K54" s="41"/>
    </row>
    <row r="55" customFormat="false" ht="13.5" hidden="false" customHeight="false" outlineLevel="0" collapsed="false">
      <c r="B55" s="10" t="s">
        <v>722</v>
      </c>
      <c r="C55" s="26" t="s">
        <v>723</v>
      </c>
      <c r="D55" s="36" t="s">
        <v>724</v>
      </c>
      <c r="E55" s="37"/>
      <c r="F55" s="37" t="s">
        <v>669</v>
      </c>
      <c r="G55" s="38" t="n">
        <v>23053</v>
      </c>
      <c r="H55" s="39" t="n">
        <v>282.66</v>
      </c>
      <c r="I55" s="39" t="n">
        <v>0.9</v>
      </c>
      <c r="J55" s="40"/>
      <c r="K55" s="41"/>
    </row>
    <row r="56" customFormat="false" ht="13.5" hidden="false" customHeight="false" outlineLevel="0" collapsed="false">
      <c r="B56" s="10" t="s">
        <v>112</v>
      </c>
      <c r="C56" s="26" t="s">
        <v>113</v>
      </c>
      <c r="D56" s="36" t="s">
        <v>114</v>
      </c>
      <c r="E56" s="37"/>
      <c r="F56" s="37" t="s">
        <v>91</v>
      </c>
      <c r="G56" s="38" t="n">
        <v>10457</v>
      </c>
      <c r="H56" s="39" t="n">
        <v>265.34</v>
      </c>
      <c r="I56" s="39" t="n">
        <v>0.84</v>
      </c>
      <c r="J56" s="40"/>
      <c r="K56" s="41"/>
    </row>
    <row r="57" customFormat="false" ht="13.5" hidden="false" customHeight="false" outlineLevel="0" collapsed="false">
      <c r="B57" s="10" t="s">
        <v>725</v>
      </c>
      <c r="C57" s="26" t="s">
        <v>726</v>
      </c>
      <c r="D57" s="36" t="s">
        <v>727</v>
      </c>
      <c r="E57" s="37"/>
      <c r="F57" s="37" t="s">
        <v>121</v>
      </c>
      <c r="G57" s="38" t="n">
        <v>13700</v>
      </c>
      <c r="H57" s="39" t="n">
        <v>176.43</v>
      </c>
      <c r="I57" s="39" t="n">
        <v>0.56</v>
      </c>
      <c r="J57" s="40"/>
      <c r="K57" s="41"/>
    </row>
    <row r="58" customFormat="false" ht="13.5" hidden="false" customHeight="false" outlineLevel="0" collapsed="false">
      <c r="B58" s="10" t="s">
        <v>728</v>
      </c>
      <c r="C58" s="26" t="s">
        <v>729</v>
      </c>
      <c r="D58" s="36" t="s">
        <v>730</v>
      </c>
      <c r="E58" s="37"/>
      <c r="F58" s="37" t="s">
        <v>176</v>
      </c>
      <c r="G58" s="38" t="n">
        <v>45567</v>
      </c>
      <c r="H58" s="39" t="n">
        <v>80.88</v>
      </c>
      <c r="I58" s="39" t="n">
        <v>0.26</v>
      </c>
      <c r="J58" s="40"/>
      <c r="K58" s="41"/>
    </row>
    <row r="59" customFormat="false" ht="13.5" hidden="false" customHeight="false" outlineLevel="0" collapsed="false">
      <c r="C59" s="43" t="s">
        <v>232</v>
      </c>
      <c r="D59" s="36"/>
      <c r="E59" s="37"/>
      <c r="F59" s="37"/>
      <c r="G59" s="38"/>
      <c r="H59" s="44" t="n">
        <v>31164.26</v>
      </c>
      <c r="I59" s="44" t="n">
        <v>98.83</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36</v>
      </c>
      <c r="D65" s="36"/>
      <c r="E65" s="37"/>
      <c r="F65" s="37"/>
      <c r="G65" s="38"/>
      <c r="H65" s="39"/>
      <c r="I65" s="39"/>
      <c r="J65" s="40"/>
      <c r="K65" s="41"/>
    </row>
    <row r="66" customFormat="false" ht="13.5" hidden="false" customHeight="false" outlineLevel="0" collapsed="false">
      <c r="C66" s="42" t="s">
        <v>237</v>
      </c>
      <c r="D66" s="36"/>
      <c r="E66" s="37"/>
      <c r="F66" s="37"/>
      <c r="G66" s="38"/>
      <c r="H66" s="39"/>
      <c r="I66" s="39"/>
      <c r="J66" s="40"/>
      <c r="K66" s="41"/>
    </row>
    <row r="67" customFormat="false" ht="13.5" hidden="false" customHeight="false" outlineLevel="0" collapsed="false">
      <c r="B67" s="10" t="s">
        <v>635</v>
      </c>
      <c r="C67" s="26" t="s">
        <v>194</v>
      </c>
      <c r="D67" s="36" t="s">
        <v>636</v>
      </c>
      <c r="E67" s="37" t="s">
        <v>346</v>
      </c>
      <c r="F67" s="37" t="s">
        <v>91</v>
      </c>
      <c r="G67" s="38" t="n">
        <v>10124.4</v>
      </c>
      <c r="H67" s="39" t="n">
        <v>10.6</v>
      </c>
      <c r="I67" s="39" t="n">
        <v>0.03</v>
      </c>
      <c r="J67" s="40" t="n">
        <v>4.4349</v>
      </c>
      <c r="K67" s="41" t="s">
        <v>281</v>
      </c>
    </row>
    <row r="68" customFormat="false" ht="13.5" hidden="false" customHeight="false" outlineLevel="0" collapsed="false">
      <c r="C68" s="43" t="s">
        <v>232</v>
      </c>
      <c r="D68" s="36"/>
      <c r="E68" s="37"/>
      <c r="F68" s="37"/>
      <c r="G68" s="38"/>
      <c r="H68" s="44" t="n">
        <v>10.6</v>
      </c>
      <c r="I68" s="44" t="n">
        <v>0.03</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431.52</v>
      </c>
      <c r="I98" s="39" t="n">
        <v>1.37</v>
      </c>
      <c r="J98" s="40"/>
      <c r="K98" s="41"/>
    </row>
    <row r="99" customFormat="false" ht="13.5" hidden="false" customHeight="false" outlineLevel="0" collapsed="false">
      <c r="C99" s="43" t="s">
        <v>232</v>
      </c>
      <c r="D99" s="36"/>
      <c r="E99" s="37"/>
      <c r="F99" s="37"/>
      <c r="G99" s="38"/>
      <c r="H99" s="44" t="n">
        <v>431.52</v>
      </c>
      <c r="I99" s="44" t="n">
        <v>1.3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71.35</v>
      </c>
      <c r="I102" s="39" t="n">
        <v>-0.23</v>
      </c>
      <c r="J102" s="40"/>
      <c r="K102" s="41"/>
    </row>
    <row r="103" customFormat="false" ht="13.5" hidden="false" customHeight="false" outlineLevel="0" collapsed="false">
      <c r="C103" s="43" t="s">
        <v>232</v>
      </c>
      <c r="D103" s="36"/>
      <c r="E103" s="37"/>
      <c r="F103" s="37"/>
      <c r="G103" s="38"/>
      <c r="H103" s="44" t="n">
        <v>-71.35</v>
      </c>
      <c r="I103" s="44" t="n">
        <v>-0.23</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31535.03</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267</v>
      </c>
    </row>
    <row r="113" customFormat="false" ht="14.25" hidden="false" customHeight="false" outlineLevel="0" collapsed="false"/>
    <row r="114" customFormat="false" ht="14.25" hidden="false" customHeight="false" outlineLevel="0" collapsed="false">
      <c r="C114" s="62" t="s">
        <v>270</v>
      </c>
      <c r="D114" s="62"/>
      <c r="E114" s="62"/>
    </row>
    <row r="115" customFormat="false" ht="13.5" hidden="false" customHeight="true" outlineLevel="0" collapsed="false">
      <c r="C115" s="72" t="s">
        <v>731</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74.25" hidden="false" customHeight="true" outlineLevel="0" collapsed="false">
      <c r="C119" s="72"/>
      <c r="D119" s="64"/>
      <c r="E119" s="65"/>
    </row>
    <row r="120" customFormat="false" ht="35.25" hidden="false" customHeight="true" outlineLevel="0" collapsed="false">
      <c r="C120" s="69"/>
      <c r="D120" s="70" t="s">
        <v>273</v>
      </c>
      <c r="E120" s="70"/>
    </row>
    <row r="121" customFormat="false" ht="14.25" hidden="false" customHeight="false" outlineLevel="0" collapsed="false">
      <c r="C121" s="71" t="s">
        <v>274</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70000</v>
      </c>
      <c r="H10" s="39" t="n">
        <v>1045.56</v>
      </c>
      <c r="I10" s="39" t="n">
        <v>5.2</v>
      </c>
      <c r="J10" s="40"/>
      <c r="K10" s="41"/>
    </row>
    <row r="11" customFormat="false" ht="13.5" hidden="false" customHeight="false" outlineLevel="0" collapsed="false">
      <c r="B11" s="10" t="s">
        <v>82</v>
      </c>
      <c r="C11" s="26" t="s">
        <v>83</v>
      </c>
      <c r="D11" s="36" t="s">
        <v>84</v>
      </c>
      <c r="E11" s="37"/>
      <c r="F11" s="37" t="s">
        <v>74</v>
      </c>
      <c r="G11" s="38" t="n">
        <v>29758</v>
      </c>
      <c r="H11" s="39" t="n">
        <v>945.66</v>
      </c>
      <c r="I11" s="39" t="n">
        <v>4.7</v>
      </c>
      <c r="J11" s="40"/>
      <c r="K11" s="41"/>
    </row>
    <row r="12" customFormat="false" ht="13.5" hidden="false" customHeight="false" outlineLevel="0" collapsed="false">
      <c r="B12" s="10" t="s">
        <v>67</v>
      </c>
      <c r="C12" s="26" t="s">
        <v>68</v>
      </c>
      <c r="D12" s="36" t="s">
        <v>69</v>
      </c>
      <c r="E12" s="37"/>
      <c r="F12" s="37" t="s">
        <v>70</v>
      </c>
      <c r="G12" s="38" t="n">
        <v>40000</v>
      </c>
      <c r="H12" s="39" t="n">
        <v>801.24</v>
      </c>
      <c r="I12" s="39" t="n">
        <v>3.98</v>
      </c>
      <c r="J12" s="40"/>
      <c r="K12" s="41"/>
    </row>
    <row r="13" customFormat="false" ht="13.5" hidden="false" customHeight="false" outlineLevel="0" collapsed="false">
      <c r="B13" s="10" t="s">
        <v>75</v>
      </c>
      <c r="C13" s="26" t="s">
        <v>76</v>
      </c>
      <c r="D13" s="36" t="s">
        <v>77</v>
      </c>
      <c r="E13" s="37"/>
      <c r="F13" s="37" t="s">
        <v>78</v>
      </c>
      <c r="G13" s="38" t="n">
        <v>30000</v>
      </c>
      <c r="H13" s="39" t="n">
        <v>749.43</v>
      </c>
      <c r="I13" s="39" t="n">
        <v>3.72</v>
      </c>
      <c r="J13" s="40"/>
      <c r="K13" s="41"/>
    </row>
    <row r="14" customFormat="false" ht="13.5" hidden="false" customHeight="false" outlineLevel="0" collapsed="false">
      <c r="B14" s="10" t="s">
        <v>79</v>
      </c>
      <c r="C14" s="26" t="s">
        <v>80</v>
      </c>
      <c r="D14" s="36" t="s">
        <v>81</v>
      </c>
      <c r="E14" s="37"/>
      <c r="F14" s="37" t="s">
        <v>66</v>
      </c>
      <c r="G14" s="38" t="n">
        <v>113500</v>
      </c>
      <c r="H14" s="39" t="n">
        <v>660.68</v>
      </c>
      <c r="I14" s="39" t="n">
        <v>3.28</v>
      </c>
      <c r="J14" s="40"/>
      <c r="K14" s="41"/>
    </row>
    <row r="15" customFormat="false" ht="13.5" hidden="false" customHeight="false" outlineLevel="0" collapsed="false">
      <c r="B15" s="10" t="s">
        <v>732</v>
      </c>
      <c r="C15" s="26" t="s">
        <v>733</v>
      </c>
      <c r="D15" s="36" t="s">
        <v>734</v>
      </c>
      <c r="E15" s="37"/>
      <c r="F15" s="37" t="s">
        <v>697</v>
      </c>
      <c r="G15" s="38" t="n">
        <v>30000</v>
      </c>
      <c r="H15" s="39" t="n">
        <v>612.81</v>
      </c>
      <c r="I15" s="39" t="n">
        <v>3.05</v>
      </c>
      <c r="J15" s="40"/>
      <c r="K15" s="41"/>
    </row>
    <row r="16" customFormat="false" ht="13.5" hidden="false" customHeight="false" outlineLevel="0" collapsed="false">
      <c r="B16" s="10" t="s">
        <v>95</v>
      </c>
      <c r="C16" s="26" t="s">
        <v>96</v>
      </c>
      <c r="D16" s="36" t="s">
        <v>97</v>
      </c>
      <c r="E16" s="37"/>
      <c r="F16" s="37" t="s">
        <v>66</v>
      </c>
      <c r="G16" s="38" t="n">
        <v>71000</v>
      </c>
      <c r="H16" s="39" t="n">
        <v>495.19</v>
      </c>
      <c r="I16" s="39" t="n">
        <v>2.46</v>
      </c>
      <c r="J16" s="40"/>
      <c r="K16" s="41"/>
    </row>
    <row r="17" customFormat="false" ht="13.5" hidden="false" customHeight="false" outlineLevel="0" collapsed="false">
      <c r="B17" s="10" t="s">
        <v>719</v>
      </c>
      <c r="C17" s="26" t="s">
        <v>720</v>
      </c>
      <c r="D17" s="36" t="s">
        <v>721</v>
      </c>
      <c r="E17" s="37"/>
      <c r="F17" s="37" t="s">
        <v>143</v>
      </c>
      <c r="G17" s="38" t="n">
        <v>140000</v>
      </c>
      <c r="H17" s="39" t="n">
        <v>481.04</v>
      </c>
      <c r="I17" s="39" t="n">
        <v>2.39</v>
      </c>
      <c r="J17" s="40"/>
      <c r="K17" s="41"/>
    </row>
    <row r="18" customFormat="false" ht="13.5" hidden="false" customHeight="false" outlineLevel="0" collapsed="false">
      <c r="B18" s="10" t="s">
        <v>735</v>
      </c>
      <c r="C18" s="26" t="s">
        <v>736</v>
      </c>
      <c r="D18" s="36" t="s">
        <v>737</v>
      </c>
      <c r="E18" s="37"/>
      <c r="F18" s="37" t="s">
        <v>413</v>
      </c>
      <c r="G18" s="38" t="n">
        <v>57678</v>
      </c>
      <c r="H18" s="39" t="n">
        <v>461.68</v>
      </c>
      <c r="I18" s="39" t="n">
        <v>2.29</v>
      </c>
      <c r="J18" s="40"/>
      <c r="K18" s="41"/>
    </row>
    <row r="19" customFormat="false" ht="13.5" hidden="false" customHeight="false" outlineLevel="0" collapsed="false">
      <c r="B19" s="10" t="s">
        <v>374</v>
      </c>
      <c r="C19" s="26" t="s">
        <v>375</v>
      </c>
      <c r="D19" s="36" t="s">
        <v>376</v>
      </c>
      <c r="E19" s="37"/>
      <c r="F19" s="37" t="s">
        <v>377</v>
      </c>
      <c r="G19" s="38" t="n">
        <v>15000</v>
      </c>
      <c r="H19" s="39" t="n">
        <v>428.86</v>
      </c>
      <c r="I19" s="39" t="n">
        <v>2.13</v>
      </c>
      <c r="J19" s="40"/>
      <c r="K19" s="41"/>
    </row>
    <row r="20" customFormat="false" ht="13.5" hidden="false" customHeight="false" outlineLevel="0" collapsed="false">
      <c r="B20" s="10" t="s">
        <v>738</v>
      </c>
      <c r="C20" s="26" t="s">
        <v>739</v>
      </c>
      <c r="D20" s="36" t="s">
        <v>740</v>
      </c>
      <c r="E20" s="37"/>
      <c r="F20" s="37" t="s">
        <v>400</v>
      </c>
      <c r="G20" s="38" t="n">
        <v>6000</v>
      </c>
      <c r="H20" s="39" t="n">
        <v>424.98</v>
      </c>
      <c r="I20" s="39" t="n">
        <v>2.11</v>
      </c>
      <c r="J20" s="40"/>
      <c r="K20" s="41"/>
    </row>
    <row r="21" customFormat="false" ht="13.5" hidden="false" customHeight="false" outlineLevel="0" collapsed="false">
      <c r="B21" s="10" t="s">
        <v>154</v>
      </c>
      <c r="C21" s="26" t="s">
        <v>155</v>
      </c>
      <c r="D21" s="36" t="s">
        <v>156</v>
      </c>
      <c r="E21" s="37"/>
      <c r="F21" s="37" t="s">
        <v>153</v>
      </c>
      <c r="G21" s="38" t="n">
        <v>60000</v>
      </c>
      <c r="H21" s="39" t="n">
        <v>417.72</v>
      </c>
      <c r="I21" s="39" t="n">
        <v>2.08</v>
      </c>
      <c r="J21" s="40"/>
      <c r="K21" s="41"/>
    </row>
    <row r="22" customFormat="false" ht="13.5" hidden="false" customHeight="false" outlineLevel="0" collapsed="false">
      <c r="B22" s="10" t="s">
        <v>704</v>
      </c>
      <c r="C22" s="26" t="s">
        <v>705</v>
      </c>
      <c r="D22" s="36" t="s">
        <v>706</v>
      </c>
      <c r="E22" s="37"/>
      <c r="F22" s="37" t="s">
        <v>91</v>
      </c>
      <c r="G22" s="38" t="n">
        <v>69299</v>
      </c>
      <c r="H22" s="39" t="n">
        <v>416.52</v>
      </c>
      <c r="I22" s="39" t="n">
        <v>2.07</v>
      </c>
      <c r="J22" s="40"/>
      <c r="K22" s="41"/>
    </row>
    <row r="23" customFormat="false" ht="13.5" hidden="false" customHeight="false" outlineLevel="0" collapsed="false">
      <c r="B23" s="10" t="s">
        <v>105</v>
      </c>
      <c r="C23" s="26" t="s">
        <v>106</v>
      </c>
      <c r="D23" s="36" t="s">
        <v>107</v>
      </c>
      <c r="E23" s="37"/>
      <c r="F23" s="37" t="s">
        <v>78</v>
      </c>
      <c r="G23" s="38" t="n">
        <v>8000</v>
      </c>
      <c r="H23" s="39" t="n">
        <v>411.99</v>
      </c>
      <c r="I23" s="39" t="n">
        <v>2.05</v>
      </c>
      <c r="J23" s="40"/>
      <c r="K23" s="41"/>
    </row>
    <row r="24" customFormat="false" ht="13.5" hidden="false" customHeight="false" outlineLevel="0" collapsed="false">
      <c r="B24" s="10" t="s">
        <v>126</v>
      </c>
      <c r="C24" s="26" t="s">
        <v>127</v>
      </c>
      <c r="D24" s="36" t="s">
        <v>128</v>
      </c>
      <c r="E24" s="37"/>
      <c r="F24" s="37" t="s">
        <v>121</v>
      </c>
      <c r="G24" s="38" t="n">
        <v>50000</v>
      </c>
      <c r="H24" s="39" t="n">
        <v>397.63</v>
      </c>
      <c r="I24" s="39" t="n">
        <v>1.98</v>
      </c>
      <c r="J24" s="40"/>
      <c r="K24" s="41"/>
    </row>
    <row r="25" customFormat="false" ht="13.5" hidden="false" customHeight="false" outlineLevel="0" collapsed="false">
      <c r="B25" s="10" t="s">
        <v>187</v>
      </c>
      <c r="C25" s="26" t="s">
        <v>188</v>
      </c>
      <c r="D25" s="36" t="s">
        <v>189</v>
      </c>
      <c r="E25" s="37"/>
      <c r="F25" s="37" t="s">
        <v>136</v>
      </c>
      <c r="G25" s="38" t="n">
        <v>10000</v>
      </c>
      <c r="H25" s="39" t="n">
        <v>362.28</v>
      </c>
      <c r="I25" s="39" t="n">
        <v>1.8</v>
      </c>
      <c r="J25" s="40"/>
      <c r="K25" s="41"/>
    </row>
    <row r="26" customFormat="false" ht="13.5" hidden="false" customHeight="false" outlineLevel="0" collapsed="false">
      <c r="B26" s="10" t="s">
        <v>381</v>
      </c>
      <c r="C26" s="26" t="s">
        <v>382</v>
      </c>
      <c r="D26" s="36" t="s">
        <v>383</v>
      </c>
      <c r="E26" s="37"/>
      <c r="F26" s="37" t="s">
        <v>153</v>
      </c>
      <c r="G26" s="38" t="n">
        <v>25000</v>
      </c>
      <c r="H26" s="39" t="n">
        <v>358.3</v>
      </c>
      <c r="I26" s="39" t="n">
        <v>1.78</v>
      </c>
      <c r="J26" s="40"/>
      <c r="K26" s="41"/>
    </row>
    <row r="27" customFormat="false" ht="13.5" hidden="false" customHeight="false" outlineLevel="0" collapsed="false">
      <c r="B27" s="10" t="s">
        <v>98</v>
      </c>
      <c r="C27" s="26" t="s">
        <v>99</v>
      </c>
      <c r="D27" s="36" t="s">
        <v>100</v>
      </c>
      <c r="E27" s="37"/>
      <c r="F27" s="37" t="s">
        <v>101</v>
      </c>
      <c r="G27" s="38" t="n">
        <v>25000</v>
      </c>
      <c r="H27" s="39" t="n">
        <v>354.73</v>
      </c>
      <c r="I27" s="39" t="n">
        <v>1.76</v>
      </c>
      <c r="J27" s="40"/>
      <c r="K27" s="41"/>
    </row>
    <row r="28" customFormat="false" ht="13.5" hidden="false" customHeight="false" outlineLevel="0" collapsed="false">
      <c r="B28" s="10" t="s">
        <v>741</v>
      </c>
      <c r="C28" s="26" t="s">
        <v>742</v>
      </c>
      <c r="D28" s="36" t="s">
        <v>743</v>
      </c>
      <c r="E28" s="37"/>
      <c r="F28" s="37" t="s">
        <v>697</v>
      </c>
      <c r="G28" s="38" t="n">
        <v>27094</v>
      </c>
      <c r="H28" s="39" t="n">
        <v>351.27</v>
      </c>
      <c r="I28" s="39" t="n">
        <v>1.75</v>
      </c>
      <c r="J28" s="40"/>
      <c r="K28" s="41"/>
    </row>
    <row r="29" customFormat="false" ht="13.5" hidden="false" customHeight="false" outlineLevel="0" collapsed="false">
      <c r="B29" s="10" t="s">
        <v>118</v>
      </c>
      <c r="C29" s="26" t="s">
        <v>119</v>
      </c>
      <c r="D29" s="36" t="s">
        <v>120</v>
      </c>
      <c r="E29" s="37"/>
      <c r="F29" s="37" t="s">
        <v>121</v>
      </c>
      <c r="G29" s="38" t="n">
        <v>5000</v>
      </c>
      <c r="H29" s="39" t="n">
        <v>342.96</v>
      </c>
      <c r="I29" s="39" t="n">
        <v>1.7</v>
      </c>
      <c r="J29" s="40"/>
      <c r="K29" s="41"/>
    </row>
    <row r="30" customFormat="false" ht="13.5" hidden="false" customHeight="false" outlineLevel="0" collapsed="false">
      <c r="B30" s="10" t="s">
        <v>744</v>
      </c>
      <c r="C30" s="26" t="s">
        <v>745</v>
      </c>
      <c r="D30" s="36" t="s">
        <v>746</v>
      </c>
      <c r="E30" s="37"/>
      <c r="F30" s="37" t="s">
        <v>132</v>
      </c>
      <c r="G30" s="38" t="n">
        <v>10000</v>
      </c>
      <c r="H30" s="39" t="n">
        <v>331.59</v>
      </c>
      <c r="I30" s="39" t="n">
        <v>1.65</v>
      </c>
      <c r="J30" s="40"/>
      <c r="K30" s="41"/>
    </row>
    <row r="31" customFormat="false" ht="13.5" hidden="false" customHeight="false" outlineLevel="0" collapsed="false">
      <c r="B31" s="10" t="s">
        <v>112</v>
      </c>
      <c r="C31" s="26" t="s">
        <v>113</v>
      </c>
      <c r="D31" s="36" t="s">
        <v>114</v>
      </c>
      <c r="E31" s="37"/>
      <c r="F31" s="37" t="s">
        <v>91</v>
      </c>
      <c r="G31" s="38" t="n">
        <v>12000</v>
      </c>
      <c r="H31" s="39" t="n">
        <v>304.49</v>
      </c>
      <c r="I31" s="39" t="n">
        <v>1.51</v>
      </c>
      <c r="J31" s="40"/>
      <c r="K31" s="41"/>
    </row>
    <row r="32" customFormat="false" ht="13.5" hidden="false" customHeight="false" outlineLevel="0" collapsed="false">
      <c r="B32" s="10" t="s">
        <v>585</v>
      </c>
      <c r="C32" s="26" t="s">
        <v>586</v>
      </c>
      <c r="D32" s="36" t="s">
        <v>587</v>
      </c>
      <c r="E32" s="37"/>
      <c r="F32" s="37" t="s">
        <v>132</v>
      </c>
      <c r="G32" s="38" t="n">
        <v>30000</v>
      </c>
      <c r="H32" s="39" t="n">
        <v>300.59</v>
      </c>
      <c r="I32" s="39" t="n">
        <v>1.49</v>
      </c>
      <c r="J32" s="40"/>
      <c r="K32" s="41"/>
    </row>
    <row r="33" customFormat="false" ht="13.5" hidden="false" customHeight="false" outlineLevel="0" collapsed="false">
      <c r="B33" s="10" t="s">
        <v>147</v>
      </c>
      <c r="C33" s="26" t="s">
        <v>148</v>
      </c>
      <c r="D33" s="36" t="s">
        <v>149</v>
      </c>
      <c r="E33" s="37"/>
      <c r="F33" s="37" t="s">
        <v>91</v>
      </c>
      <c r="G33" s="38" t="n">
        <v>1751</v>
      </c>
      <c r="H33" s="39" t="n">
        <v>300.56</v>
      </c>
      <c r="I33" s="39" t="n">
        <v>1.49</v>
      </c>
      <c r="J33" s="40"/>
      <c r="K33" s="41"/>
    </row>
    <row r="34" customFormat="false" ht="13.5" hidden="false" customHeight="false" outlineLevel="0" collapsed="false">
      <c r="B34" s="10" t="s">
        <v>102</v>
      </c>
      <c r="C34" s="26" t="s">
        <v>103</v>
      </c>
      <c r="D34" s="36" t="s">
        <v>104</v>
      </c>
      <c r="E34" s="37"/>
      <c r="F34" s="37" t="s">
        <v>66</v>
      </c>
      <c r="G34" s="38" t="n">
        <v>80000</v>
      </c>
      <c r="H34" s="39" t="n">
        <v>291.44</v>
      </c>
      <c r="I34" s="39" t="n">
        <v>1.45</v>
      </c>
      <c r="J34" s="40"/>
      <c r="K34" s="41"/>
    </row>
    <row r="35" customFormat="false" ht="13.5" hidden="false" customHeight="false" outlineLevel="0" collapsed="false">
      <c r="B35" s="10" t="s">
        <v>478</v>
      </c>
      <c r="C35" s="26" t="s">
        <v>479</v>
      </c>
      <c r="D35" s="36" t="s">
        <v>480</v>
      </c>
      <c r="E35" s="37"/>
      <c r="F35" s="37" t="s">
        <v>125</v>
      </c>
      <c r="G35" s="38" t="n">
        <v>15000</v>
      </c>
      <c r="H35" s="39" t="n">
        <v>285.49</v>
      </c>
      <c r="I35" s="39" t="n">
        <v>1.42</v>
      </c>
      <c r="J35" s="40"/>
      <c r="K35" s="41"/>
    </row>
    <row r="36" customFormat="false" ht="13.5" hidden="false" customHeight="false" outlineLevel="0" collapsed="false">
      <c r="B36" s="10" t="s">
        <v>167</v>
      </c>
      <c r="C36" s="26" t="s">
        <v>168</v>
      </c>
      <c r="D36" s="36" t="s">
        <v>169</v>
      </c>
      <c r="E36" s="37"/>
      <c r="F36" s="37" t="s">
        <v>121</v>
      </c>
      <c r="G36" s="38" t="n">
        <v>90000</v>
      </c>
      <c r="H36" s="39" t="n">
        <v>271.62</v>
      </c>
      <c r="I36" s="39" t="n">
        <v>1.35</v>
      </c>
      <c r="J36" s="40"/>
      <c r="K36" s="41"/>
    </row>
    <row r="37" customFormat="false" ht="13.5" hidden="false" customHeight="false" outlineLevel="0" collapsed="false">
      <c r="B37" s="10" t="s">
        <v>747</v>
      </c>
      <c r="C37" s="26" t="s">
        <v>748</v>
      </c>
      <c r="D37" s="36" t="s">
        <v>749</v>
      </c>
      <c r="E37" s="37"/>
      <c r="F37" s="37" t="s">
        <v>125</v>
      </c>
      <c r="G37" s="38" t="n">
        <v>115569</v>
      </c>
      <c r="H37" s="39" t="n">
        <v>269.97</v>
      </c>
      <c r="I37" s="39" t="n">
        <v>1.34</v>
      </c>
      <c r="J37" s="40"/>
      <c r="K37" s="41"/>
    </row>
    <row r="38" customFormat="false" ht="13.5" hidden="false" customHeight="false" outlineLevel="0" collapsed="false">
      <c r="B38" s="10" t="s">
        <v>531</v>
      </c>
      <c r="C38" s="26" t="s">
        <v>532</v>
      </c>
      <c r="D38" s="36" t="s">
        <v>533</v>
      </c>
      <c r="E38" s="37"/>
      <c r="F38" s="37" t="s">
        <v>400</v>
      </c>
      <c r="G38" s="38" t="n">
        <v>20364</v>
      </c>
      <c r="H38" s="39" t="n">
        <v>268.29</v>
      </c>
      <c r="I38" s="39" t="n">
        <v>1.33</v>
      </c>
      <c r="J38" s="40"/>
      <c r="K38" s="41"/>
    </row>
    <row r="39" customFormat="false" ht="13.5" hidden="false" customHeight="false" outlineLevel="0" collapsed="false">
      <c r="B39" s="10" t="s">
        <v>750</v>
      </c>
      <c r="C39" s="26" t="s">
        <v>751</v>
      </c>
      <c r="D39" s="36" t="s">
        <v>752</v>
      </c>
      <c r="E39" s="37"/>
      <c r="F39" s="37" t="s">
        <v>132</v>
      </c>
      <c r="G39" s="38" t="n">
        <v>10000</v>
      </c>
      <c r="H39" s="39" t="n">
        <v>265.26</v>
      </c>
      <c r="I39" s="39" t="n">
        <v>1.32</v>
      </c>
      <c r="J39" s="40"/>
      <c r="K39" s="41"/>
    </row>
    <row r="40" customFormat="false" ht="13.5" hidden="false" customHeight="false" outlineLevel="0" collapsed="false">
      <c r="B40" s="10" t="s">
        <v>494</v>
      </c>
      <c r="C40" s="26" t="s">
        <v>495</v>
      </c>
      <c r="D40" s="36" t="s">
        <v>496</v>
      </c>
      <c r="E40" s="37"/>
      <c r="F40" s="37" t="s">
        <v>78</v>
      </c>
      <c r="G40" s="38" t="n">
        <v>20000</v>
      </c>
      <c r="H40" s="39" t="n">
        <v>241.18</v>
      </c>
      <c r="I40" s="39" t="n">
        <v>1.2</v>
      </c>
      <c r="J40" s="40"/>
      <c r="K40" s="41"/>
    </row>
    <row r="41" customFormat="false" ht="13.5" hidden="false" customHeight="false" outlineLevel="0" collapsed="false">
      <c r="B41" s="10" t="s">
        <v>753</v>
      </c>
      <c r="C41" s="26" t="s">
        <v>754</v>
      </c>
      <c r="D41" s="36" t="s">
        <v>755</v>
      </c>
      <c r="E41" s="37"/>
      <c r="F41" s="37" t="s">
        <v>74</v>
      </c>
      <c r="G41" s="38" t="n">
        <v>8000</v>
      </c>
      <c r="H41" s="39" t="n">
        <v>215.43</v>
      </c>
      <c r="I41" s="39" t="n">
        <v>1.07</v>
      </c>
      <c r="J41" s="40"/>
      <c r="K41" s="41"/>
    </row>
    <row r="42" customFormat="false" ht="13.5" hidden="false" customHeight="false" outlineLevel="0" collapsed="false">
      <c r="B42" s="10" t="s">
        <v>756</v>
      </c>
      <c r="C42" s="26" t="s">
        <v>757</v>
      </c>
      <c r="D42" s="36" t="s">
        <v>758</v>
      </c>
      <c r="E42" s="37"/>
      <c r="F42" s="37" t="s">
        <v>136</v>
      </c>
      <c r="G42" s="38" t="n">
        <v>10000</v>
      </c>
      <c r="H42" s="39" t="n">
        <v>190.38</v>
      </c>
      <c r="I42" s="39" t="n">
        <v>0.95</v>
      </c>
      <c r="J42" s="40"/>
      <c r="K42" s="41"/>
    </row>
    <row r="43" customFormat="false" ht="13.5" hidden="false" customHeight="false" outlineLevel="0" collapsed="false">
      <c r="B43" s="10" t="s">
        <v>759</v>
      </c>
      <c r="C43" s="26" t="s">
        <v>760</v>
      </c>
      <c r="D43" s="36" t="s">
        <v>761</v>
      </c>
      <c r="E43" s="37"/>
      <c r="F43" s="37" t="s">
        <v>377</v>
      </c>
      <c r="G43" s="38" t="n">
        <v>25000</v>
      </c>
      <c r="H43" s="39" t="n">
        <v>187.76</v>
      </c>
      <c r="I43" s="39" t="n">
        <v>0.93</v>
      </c>
      <c r="J43" s="40"/>
      <c r="K43" s="41"/>
    </row>
    <row r="44" customFormat="false" ht="13.5" hidden="false" customHeight="false" outlineLevel="0" collapsed="false">
      <c r="B44" s="10" t="s">
        <v>108</v>
      </c>
      <c r="C44" s="26" t="s">
        <v>109</v>
      </c>
      <c r="D44" s="36" t="s">
        <v>110</v>
      </c>
      <c r="E44" s="37"/>
      <c r="F44" s="37" t="s">
        <v>111</v>
      </c>
      <c r="G44" s="38" t="n">
        <v>30000</v>
      </c>
      <c r="H44" s="39" t="n">
        <v>155.19</v>
      </c>
      <c r="I44" s="39" t="n">
        <v>0.77</v>
      </c>
      <c r="J44" s="40"/>
      <c r="K44" s="41"/>
    </row>
    <row r="45" customFormat="false" ht="13.5" hidden="false" customHeight="false" outlineLevel="0" collapsed="false">
      <c r="C45" s="43" t="s">
        <v>232</v>
      </c>
      <c r="D45" s="36"/>
      <c r="E45" s="37"/>
      <c r="F45" s="37"/>
      <c r="G45" s="38"/>
      <c r="H45" s="44" t="n">
        <v>14399.77</v>
      </c>
      <c r="I45" s="44" t="n">
        <v>71.55</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3</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5</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A51" s="33"/>
      <c r="B51" s="34"/>
      <c r="C51" s="35" t="s">
        <v>236</v>
      </c>
      <c r="D51" s="36"/>
      <c r="E51" s="37"/>
      <c r="F51" s="37"/>
      <c r="G51" s="38"/>
      <c r="H51" s="39"/>
      <c r="I51" s="39"/>
      <c r="J51" s="40"/>
      <c r="K51" s="41"/>
    </row>
    <row r="52" customFormat="false" ht="13.5" hidden="false" customHeight="false" outlineLevel="0" collapsed="false">
      <c r="C52" s="42" t="s">
        <v>237</v>
      </c>
      <c r="D52" s="36"/>
      <c r="E52" s="37"/>
      <c r="F52" s="37"/>
      <c r="G52" s="38"/>
      <c r="H52" s="39"/>
      <c r="I52" s="39"/>
      <c r="J52" s="40"/>
      <c r="K52" s="41"/>
    </row>
    <row r="53" customFormat="false" ht="13.5" hidden="false" customHeight="false" outlineLevel="0" collapsed="false">
      <c r="B53" s="10" t="s">
        <v>534</v>
      </c>
      <c r="C53" s="26" t="s">
        <v>334</v>
      </c>
      <c r="D53" s="36" t="s">
        <v>535</v>
      </c>
      <c r="E53" s="37" t="s">
        <v>536</v>
      </c>
      <c r="F53" s="37" t="s">
        <v>66</v>
      </c>
      <c r="G53" s="38" t="n">
        <v>1320000</v>
      </c>
      <c r="H53" s="39" t="n">
        <v>1329.65</v>
      </c>
      <c r="I53" s="39" t="n">
        <v>6.61</v>
      </c>
      <c r="J53" s="40" t="n">
        <v>8</v>
      </c>
      <c r="K53" s="41"/>
    </row>
    <row r="54" customFormat="false" ht="13.5" hidden="false" customHeight="false" outlineLevel="0" collapsed="false">
      <c r="B54" s="10" t="s">
        <v>325</v>
      </c>
      <c r="C54" s="26" t="s">
        <v>326</v>
      </c>
      <c r="D54" s="36" t="s">
        <v>327</v>
      </c>
      <c r="E54" s="37" t="s">
        <v>328</v>
      </c>
      <c r="F54" s="37" t="s">
        <v>66</v>
      </c>
      <c r="G54" s="38" t="n">
        <v>1000000</v>
      </c>
      <c r="H54" s="39" t="n">
        <v>1005.98</v>
      </c>
      <c r="I54" s="39" t="n">
        <v>5</v>
      </c>
      <c r="J54" s="40" t="n">
        <v>8.55</v>
      </c>
      <c r="K54" s="41" t="s">
        <v>281</v>
      </c>
    </row>
    <row r="55" customFormat="false" ht="13.5" hidden="false" customHeight="false" outlineLevel="0" collapsed="false">
      <c r="B55" s="10" t="s">
        <v>682</v>
      </c>
      <c r="C55" s="26" t="s">
        <v>683</v>
      </c>
      <c r="D55" s="36" t="s">
        <v>684</v>
      </c>
      <c r="E55" s="37" t="s">
        <v>536</v>
      </c>
      <c r="F55" s="37" t="s">
        <v>66</v>
      </c>
      <c r="G55" s="38" t="n">
        <v>400000</v>
      </c>
      <c r="H55" s="39" t="n">
        <v>403.75</v>
      </c>
      <c r="I55" s="39" t="n">
        <v>2.01</v>
      </c>
      <c r="J55" s="40" t="n">
        <v>7.8749</v>
      </c>
      <c r="K55" s="41" t="s">
        <v>281</v>
      </c>
    </row>
    <row r="56" customFormat="false" ht="13.5" hidden="false" customHeight="false" outlineLevel="0" collapsed="false">
      <c r="B56" s="10" t="s">
        <v>347</v>
      </c>
      <c r="C56" s="26" t="s">
        <v>283</v>
      </c>
      <c r="D56" s="36" t="s">
        <v>348</v>
      </c>
      <c r="E56" s="37" t="s">
        <v>346</v>
      </c>
      <c r="F56" s="37" t="s">
        <v>70</v>
      </c>
      <c r="G56" s="38" t="n">
        <v>400000</v>
      </c>
      <c r="H56" s="39" t="n">
        <v>392.45</v>
      </c>
      <c r="I56" s="39" t="n">
        <v>1.95</v>
      </c>
      <c r="J56" s="40" t="n">
        <v>6.285</v>
      </c>
      <c r="K56" s="41" t="s">
        <v>281</v>
      </c>
    </row>
    <row r="57" customFormat="false" ht="13.5" hidden="false" customHeight="false" outlineLevel="0" collapsed="false">
      <c r="B57" s="10" t="s">
        <v>562</v>
      </c>
      <c r="C57" s="26" t="s">
        <v>178</v>
      </c>
      <c r="D57" s="36" t="s">
        <v>563</v>
      </c>
      <c r="E57" s="37" t="s">
        <v>346</v>
      </c>
      <c r="F57" s="37" t="s">
        <v>163</v>
      </c>
      <c r="G57" s="38" t="n">
        <v>150000</v>
      </c>
      <c r="H57" s="39" t="n">
        <v>148.01</v>
      </c>
      <c r="I57" s="39" t="n">
        <v>0.74</v>
      </c>
      <c r="J57" s="40" t="n">
        <v>5.78</v>
      </c>
      <c r="K57" s="41"/>
    </row>
    <row r="58" customFormat="false" ht="13.5" hidden="false" customHeight="false" outlineLevel="0" collapsed="false">
      <c r="B58" s="10" t="s">
        <v>343</v>
      </c>
      <c r="C58" s="26" t="s">
        <v>344</v>
      </c>
      <c r="D58" s="36" t="s">
        <v>345</v>
      </c>
      <c r="E58" s="37" t="s">
        <v>346</v>
      </c>
      <c r="F58" s="37" t="s">
        <v>78</v>
      </c>
      <c r="G58" s="38" t="n">
        <v>150000</v>
      </c>
      <c r="H58" s="39" t="n">
        <v>147.95</v>
      </c>
      <c r="I58" s="39" t="n">
        <v>0.74</v>
      </c>
      <c r="J58" s="40" t="n">
        <v>6.175</v>
      </c>
      <c r="K58" s="41" t="s">
        <v>281</v>
      </c>
    </row>
    <row r="59" customFormat="false" ht="13.5" hidden="false" customHeight="false" outlineLevel="0" collapsed="false">
      <c r="B59" s="10" t="s">
        <v>564</v>
      </c>
      <c r="C59" s="26" t="s">
        <v>565</v>
      </c>
      <c r="D59" s="36" t="s">
        <v>566</v>
      </c>
      <c r="E59" s="37" t="s">
        <v>567</v>
      </c>
      <c r="F59" s="37" t="s">
        <v>78</v>
      </c>
      <c r="G59" s="38" t="n">
        <v>1000000</v>
      </c>
      <c r="H59" s="83" t="n">
        <v>0</v>
      </c>
      <c r="I59" s="39" t="s">
        <v>255</v>
      </c>
      <c r="J59" s="40" t="n">
        <v>0</v>
      </c>
      <c r="K59" s="41" t="s">
        <v>568</v>
      </c>
    </row>
    <row r="60" customFormat="false" ht="13.5" hidden="false" customHeight="false" outlineLevel="0" collapsed="false">
      <c r="C60" s="43" t="s">
        <v>232</v>
      </c>
      <c r="D60" s="36"/>
      <c r="E60" s="37"/>
      <c r="F60" s="37"/>
      <c r="G60" s="38"/>
      <c r="H60" s="44" t="n">
        <v>3427.79</v>
      </c>
      <c r="I60" s="44" t="n">
        <v>17.05</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9</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2" t="s">
        <v>240</v>
      </c>
      <c r="D66" s="36"/>
      <c r="E66" s="37"/>
      <c r="F66" s="37"/>
      <c r="G66" s="38"/>
      <c r="H66" s="39"/>
      <c r="I66" s="39"/>
      <c r="J66" s="40"/>
      <c r="K66" s="41"/>
    </row>
    <row r="67" customFormat="false" ht="13.5" hidden="false" customHeight="false" outlineLevel="0" collapsed="false">
      <c r="B67" s="10" t="s">
        <v>569</v>
      </c>
      <c r="C67" s="26" t="s">
        <v>570</v>
      </c>
      <c r="D67" s="36" t="s">
        <v>571</v>
      </c>
      <c r="E67" s="37" t="s">
        <v>316</v>
      </c>
      <c r="F67" s="37"/>
      <c r="G67" s="38" t="n">
        <v>700000</v>
      </c>
      <c r="H67" s="39" t="n">
        <v>684.5</v>
      </c>
      <c r="I67" s="39" t="n">
        <v>3.4</v>
      </c>
      <c r="J67" s="40" t="n">
        <v>5.7022</v>
      </c>
      <c r="K67" s="41"/>
    </row>
    <row r="68" customFormat="false" ht="13.5" hidden="false" customHeight="false" outlineLevel="0" collapsed="false">
      <c r="C68" s="43" t="s">
        <v>232</v>
      </c>
      <c r="D68" s="36"/>
      <c r="E68" s="37"/>
      <c r="F68" s="37"/>
      <c r="G68" s="38"/>
      <c r="H68" s="44" t="n">
        <v>684.5</v>
      </c>
      <c r="I68" s="44" t="n">
        <v>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1</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2</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3</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4</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5</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6</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47</v>
      </c>
      <c r="D82" s="36"/>
      <c r="E82" s="37"/>
      <c r="F82" s="37"/>
      <c r="G82" s="38"/>
      <c r="H82" s="39"/>
      <c r="I82" s="39"/>
      <c r="J82" s="40"/>
      <c r="K82" s="41"/>
    </row>
    <row r="83" customFormat="false" ht="13.5" hidden="false" customHeight="false" outlineLevel="0" collapsed="false">
      <c r="A83" s="34"/>
      <c r="B83" s="34"/>
      <c r="C83" s="35" t="s">
        <v>248</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49</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0</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1</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2</v>
      </c>
      <c r="D91" s="36"/>
      <c r="E91" s="37"/>
      <c r="F91" s="37"/>
      <c r="G91" s="38"/>
      <c r="H91" s="39"/>
      <c r="I91" s="39"/>
      <c r="J91" s="40"/>
      <c r="K91" s="41"/>
    </row>
    <row r="92" customFormat="false" ht="13.5" hidden="false" customHeight="false" outlineLevel="0" collapsed="false">
      <c r="B92" s="10" t="s">
        <v>253</v>
      </c>
      <c r="C92" s="26" t="s">
        <v>254</v>
      </c>
      <c r="D92" s="36"/>
      <c r="E92" s="37"/>
      <c r="F92" s="37"/>
      <c r="G92" s="38"/>
      <c r="H92" s="39" t="n">
        <v>1507.61</v>
      </c>
      <c r="I92" s="39" t="n">
        <v>7.49</v>
      </c>
      <c r="J92" s="40"/>
      <c r="K92" s="41"/>
    </row>
    <row r="93" customFormat="false" ht="13.5" hidden="false" customHeight="false" outlineLevel="0" collapsed="false">
      <c r="C93" s="43" t="s">
        <v>232</v>
      </c>
      <c r="D93" s="36"/>
      <c r="E93" s="37"/>
      <c r="F93" s="37"/>
      <c r="G93" s="38"/>
      <c r="H93" s="44" t="n">
        <v>1507.61</v>
      </c>
      <c r="I93" s="44" t="n">
        <v>7.49</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6</v>
      </c>
      <c r="D95" s="36"/>
      <c r="E95" s="37"/>
      <c r="F95" s="37"/>
      <c r="G95" s="38"/>
      <c r="H95" s="39"/>
      <c r="I95" s="39"/>
      <c r="J95" s="40"/>
      <c r="K95" s="41"/>
    </row>
    <row r="96" customFormat="false" ht="13.5" hidden="false" customHeight="false" outlineLevel="0" collapsed="false">
      <c r="B96" s="10"/>
      <c r="C96" s="26" t="s">
        <v>257</v>
      </c>
      <c r="D96" s="36"/>
      <c r="E96" s="37"/>
      <c r="F96" s="37"/>
      <c r="G96" s="38"/>
      <c r="H96" s="39" t="n">
        <v>102.11</v>
      </c>
      <c r="I96" s="39" t="n">
        <v>0.51</v>
      </c>
      <c r="J96" s="40"/>
      <c r="K96" s="41"/>
    </row>
    <row r="97" customFormat="false" ht="13.5" hidden="false" customHeight="false" outlineLevel="0" collapsed="false">
      <c r="C97" s="43" t="s">
        <v>232</v>
      </c>
      <c r="D97" s="36"/>
      <c r="E97" s="37"/>
      <c r="F97" s="37"/>
      <c r="G97" s="38"/>
      <c r="H97" s="44" t="n">
        <v>102.11</v>
      </c>
      <c r="I97" s="44" t="n">
        <v>0.51</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58</v>
      </c>
      <c r="D99" s="46"/>
      <c r="E99" s="47"/>
      <c r="F99" s="48"/>
      <c r="G99" s="49"/>
      <c r="H99" s="50" t="n">
        <v>20121.78</v>
      </c>
      <c r="I99" s="50" t="n">
        <f aca="false">SUMIFS(I:I,C:C,"Total")</f>
        <v>100</v>
      </c>
      <c r="J99" s="51"/>
      <c r="K99" s="52"/>
    </row>
    <row r="102" customFormat="false" ht="13.5" hidden="false" customHeight="false" outlineLevel="0" collapsed="false">
      <c r="C102" s="16" t="s">
        <v>262</v>
      </c>
    </row>
    <row r="103" customFormat="false" ht="13.5" hidden="false" customHeight="false" outlineLevel="0" collapsed="false">
      <c r="C103" s="6" t="s">
        <v>572</v>
      </c>
    </row>
    <row r="104" customFormat="false" ht="13.5" hidden="false" customHeight="false" outlineLevel="0" collapsed="false">
      <c r="C104" s="6" t="s">
        <v>264</v>
      </c>
    </row>
    <row r="105" customFormat="false" ht="13.5" hidden="false" customHeight="false" outlineLevel="0" collapsed="false">
      <c r="C105" s="6" t="s">
        <v>265</v>
      </c>
    </row>
    <row r="106" customFormat="false" ht="13.5" hidden="false" customHeight="false" outlineLevel="0" collapsed="false">
      <c r="C106" s="6" t="s">
        <v>267</v>
      </c>
    </row>
    <row r="108" customFormat="false" ht="15" hidden="false" customHeight="false" outlineLevel="0" collapsed="false">
      <c r="C108" s="6" t="s">
        <v>268</v>
      </c>
      <c r="D108" s="0"/>
      <c r="E108" s="0"/>
    </row>
    <row r="109" customFormat="false" ht="15" hidden="false" customHeight="false" outlineLevel="0" collapsed="false">
      <c r="C109" s="61" t="s">
        <v>573</v>
      </c>
      <c r="D109" s="0"/>
      <c r="E109" s="0"/>
    </row>
    <row r="110" customFormat="false" ht="15.75" hidden="false" customHeight="false" outlineLevel="0" collapsed="false">
      <c r="C110" s="0"/>
      <c r="D110" s="0"/>
      <c r="E110" s="0"/>
    </row>
    <row r="111" customFormat="false" ht="14.25" hidden="false" customHeight="false" outlineLevel="0" collapsed="false">
      <c r="C111" s="62" t="s">
        <v>270</v>
      </c>
      <c r="D111" s="62"/>
      <c r="E111" s="62"/>
    </row>
    <row r="112" customFormat="false" ht="13.5" hidden="false" customHeight="true" outlineLevel="0" collapsed="false">
      <c r="C112" s="72" t="s">
        <v>762</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74.25" hidden="false" customHeight="true" outlineLevel="0" collapsed="false">
      <c r="C116" s="72"/>
      <c r="D116" s="64"/>
      <c r="E116" s="65"/>
    </row>
    <row r="117" customFormat="false" ht="31.5"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 ref="C109"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63</v>
      </c>
      <c r="C10" s="26" t="s">
        <v>764</v>
      </c>
      <c r="D10" s="36" t="s">
        <v>765</v>
      </c>
      <c r="E10" s="37"/>
      <c r="F10" s="37" t="s">
        <v>697</v>
      </c>
      <c r="G10" s="38" t="n">
        <v>43226</v>
      </c>
      <c r="H10" s="39" t="n">
        <v>698.9</v>
      </c>
      <c r="I10" s="39" t="n">
        <v>3.71</v>
      </c>
      <c r="J10" s="40"/>
      <c r="K10" s="41"/>
    </row>
    <row r="11" customFormat="false" ht="13.5" hidden="false" customHeight="false" outlineLevel="0" collapsed="false">
      <c r="B11" s="10" t="s">
        <v>766</v>
      </c>
      <c r="C11" s="26" t="s">
        <v>767</v>
      </c>
      <c r="D11" s="36" t="s">
        <v>768</v>
      </c>
      <c r="E11" s="37"/>
      <c r="F11" s="37" t="s">
        <v>125</v>
      </c>
      <c r="G11" s="38" t="n">
        <v>42667</v>
      </c>
      <c r="H11" s="39" t="n">
        <v>677.98</v>
      </c>
      <c r="I11" s="39" t="n">
        <v>3.6</v>
      </c>
      <c r="J11" s="40"/>
      <c r="K11" s="41"/>
    </row>
    <row r="12" customFormat="false" ht="13.5" hidden="false" customHeight="false" outlineLevel="0" collapsed="false">
      <c r="B12" s="10" t="s">
        <v>732</v>
      </c>
      <c r="C12" s="26" t="s">
        <v>733</v>
      </c>
      <c r="D12" s="36" t="s">
        <v>734</v>
      </c>
      <c r="E12" s="37"/>
      <c r="F12" s="37" t="s">
        <v>697</v>
      </c>
      <c r="G12" s="38" t="n">
        <v>31839</v>
      </c>
      <c r="H12" s="39" t="n">
        <v>650.38</v>
      </c>
      <c r="I12" s="39" t="n">
        <v>3.45</v>
      </c>
      <c r="J12" s="40"/>
      <c r="K12" s="41"/>
    </row>
    <row r="13" customFormat="false" ht="13.5" hidden="false" customHeight="false" outlineLevel="0" collapsed="false">
      <c r="B13" s="10" t="s">
        <v>623</v>
      </c>
      <c r="C13" s="26" t="s">
        <v>624</v>
      </c>
      <c r="D13" s="36" t="s">
        <v>625</v>
      </c>
      <c r="E13" s="37"/>
      <c r="F13" s="37" t="s">
        <v>221</v>
      </c>
      <c r="G13" s="38" t="n">
        <v>27754</v>
      </c>
      <c r="H13" s="39" t="n">
        <v>626.73</v>
      </c>
      <c r="I13" s="39" t="n">
        <v>3.33</v>
      </c>
      <c r="J13" s="40"/>
      <c r="K13" s="41"/>
    </row>
    <row r="14" customFormat="false" ht="13.5" hidden="false" customHeight="false" outlineLevel="0" collapsed="false">
      <c r="B14" s="10" t="s">
        <v>698</v>
      </c>
      <c r="C14" s="26" t="s">
        <v>699</v>
      </c>
      <c r="D14" s="36" t="s">
        <v>700</v>
      </c>
      <c r="E14" s="37"/>
      <c r="F14" s="37" t="s">
        <v>417</v>
      </c>
      <c r="G14" s="38" t="n">
        <v>111433</v>
      </c>
      <c r="H14" s="39" t="n">
        <v>612.27</v>
      </c>
      <c r="I14" s="39" t="n">
        <v>3.25</v>
      </c>
      <c r="J14" s="40"/>
      <c r="K14" s="41"/>
    </row>
    <row r="15" customFormat="false" ht="13.5" hidden="false" customHeight="false" outlineLevel="0" collapsed="false">
      <c r="B15" s="10" t="s">
        <v>603</v>
      </c>
      <c r="C15" s="26" t="s">
        <v>604</v>
      </c>
      <c r="D15" s="36" t="s">
        <v>605</v>
      </c>
      <c r="E15" s="37"/>
      <c r="F15" s="37" t="s">
        <v>132</v>
      </c>
      <c r="G15" s="38" t="n">
        <v>146409</v>
      </c>
      <c r="H15" s="39" t="n">
        <v>574.66</v>
      </c>
      <c r="I15" s="39" t="n">
        <v>3.05</v>
      </c>
      <c r="J15" s="40"/>
      <c r="K15" s="41"/>
    </row>
    <row r="16" customFormat="false" ht="13.5" hidden="false" customHeight="false" outlineLevel="0" collapsed="false">
      <c r="B16" s="10" t="s">
        <v>769</v>
      </c>
      <c r="C16" s="26" t="s">
        <v>770</v>
      </c>
      <c r="D16" s="36" t="s">
        <v>771</v>
      </c>
      <c r="E16" s="37"/>
      <c r="F16" s="37" t="s">
        <v>125</v>
      </c>
      <c r="G16" s="38" t="n">
        <v>56856</v>
      </c>
      <c r="H16" s="39" t="n">
        <v>570.01</v>
      </c>
      <c r="I16" s="39" t="n">
        <v>3.03</v>
      </c>
      <c r="J16" s="40"/>
      <c r="K16" s="41"/>
    </row>
    <row r="17" customFormat="false" ht="13.5" hidden="false" customHeight="false" outlineLevel="0" collapsed="false">
      <c r="B17" s="10" t="s">
        <v>387</v>
      </c>
      <c r="C17" s="26" t="s">
        <v>388</v>
      </c>
      <c r="D17" s="36" t="s">
        <v>389</v>
      </c>
      <c r="E17" s="37"/>
      <c r="F17" s="37" t="s">
        <v>390</v>
      </c>
      <c r="G17" s="38" t="n">
        <v>18950</v>
      </c>
      <c r="H17" s="39" t="n">
        <v>550.05</v>
      </c>
      <c r="I17" s="39" t="n">
        <v>2.92</v>
      </c>
      <c r="J17" s="40"/>
      <c r="K17" s="41"/>
    </row>
    <row r="18" customFormat="false" ht="13.5" hidden="false" customHeight="false" outlineLevel="0" collapsed="false">
      <c r="B18" s="10" t="s">
        <v>494</v>
      </c>
      <c r="C18" s="26" t="s">
        <v>495</v>
      </c>
      <c r="D18" s="36" t="s">
        <v>496</v>
      </c>
      <c r="E18" s="37"/>
      <c r="F18" s="37" t="s">
        <v>78</v>
      </c>
      <c r="G18" s="38" t="n">
        <v>42540</v>
      </c>
      <c r="H18" s="39" t="n">
        <v>512.99</v>
      </c>
      <c r="I18" s="39" t="n">
        <v>2.72</v>
      </c>
      <c r="J18" s="40"/>
      <c r="K18" s="41"/>
    </row>
    <row r="19" customFormat="false" ht="13.5" hidden="false" customHeight="false" outlineLevel="0" collapsed="false">
      <c r="B19" s="10" t="s">
        <v>478</v>
      </c>
      <c r="C19" s="26" t="s">
        <v>479</v>
      </c>
      <c r="D19" s="36" t="s">
        <v>480</v>
      </c>
      <c r="E19" s="37"/>
      <c r="F19" s="37" t="s">
        <v>125</v>
      </c>
      <c r="G19" s="38" t="n">
        <v>26416</v>
      </c>
      <c r="H19" s="39" t="n">
        <v>502.76</v>
      </c>
      <c r="I19" s="39" t="n">
        <v>2.67</v>
      </c>
      <c r="J19" s="40"/>
      <c r="K19" s="41"/>
    </row>
    <row r="20" customFormat="false" ht="13.5" hidden="false" customHeight="false" outlineLevel="0" collapsed="false">
      <c r="B20" s="10" t="s">
        <v>772</v>
      </c>
      <c r="C20" s="26" t="s">
        <v>773</v>
      </c>
      <c r="D20" s="36" t="s">
        <v>774</v>
      </c>
      <c r="E20" s="37"/>
      <c r="F20" s="37" t="s">
        <v>413</v>
      </c>
      <c r="G20" s="38" t="n">
        <v>34473</v>
      </c>
      <c r="H20" s="39" t="n">
        <v>501.98</v>
      </c>
      <c r="I20" s="39" t="n">
        <v>2.67</v>
      </c>
      <c r="J20" s="40"/>
      <c r="K20" s="41"/>
    </row>
    <row r="21" customFormat="false" ht="13.5" hidden="false" customHeight="false" outlineLevel="0" collapsed="false">
      <c r="B21" s="10" t="s">
        <v>725</v>
      </c>
      <c r="C21" s="26" t="s">
        <v>726</v>
      </c>
      <c r="D21" s="36" t="s">
        <v>727</v>
      </c>
      <c r="E21" s="37"/>
      <c r="F21" s="37" t="s">
        <v>121</v>
      </c>
      <c r="G21" s="38" t="n">
        <v>38086</v>
      </c>
      <c r="H21" s="39" t="n">
        <v>490.47</v>
      </c>
      <c r="I21" s="39" t="n">
        <v>2.61</v>
      </c>
      <c r="J21" s="40"/>
      <c r="K21" s="41"/>
    </row>
    <row r="22" customFormat="false" ht="13.5" hidden="false" customHeight="false" outlineLevel="0" collapsed="false">
      <c r="B22" s="10" t="s">
        <v>719</v>
      </c>
      <c r="C22" s="26" t="s">
        <v>720</v>
      </c>
      <c r="D22" s="36" t="s">
        <v>721</v>
      </c>
      <c r="E22" s="37"/>
      <c r="F22" s="37" t="s">
        <v>143</v>
      </c>
      <c r="G22" s="38" t="n">
        <v>142308</v>
      </c>
      <c r="H22" s="39" t="n">
        <v>488.97</v>
      </c>
      <c r="I22" s="39" t="n">
        <v>2.6</v>
      </c>
      <c r="J22" s="40"/>
      <c r="K22" s="41"/>
    </row>
    <row r="23" customFormat="false" ht="13.5" hidden="false" customHeight="false" outlineLevel="0" collapsed="false">
      <c r="B23" s="10" t="s">
        <v>378</v>
      </c>
      <c r="C23" s="26" t="s">
        <v>379</v>
      </c>
      <c r="D23" s="36" t="s">
        <v>380</v>
      </c>
      <c r="E23" s="37"/>
      <c r="F23" s="37" t="s">
        <v>377</v>
      </c>
      <c r="G23" s="38" t="n">
        <v>11219</v>
      </c>
      <c r="H23" s="39" t="n">
        <v>480.23</v>
      </c>
      <c r="I23" s="39" t="n">
        <v>2.55</v>
      </c>
      <c r="J23" s="40"/>
      <c r="K23" s="41"/>
    </row>
    <row r="24" customFormat="false" ht="13.5" hidden="false" customHeight="false" outlineLevel="0" collapsed="false">
      <c r="B24" s="10" t="s">
        <v>775</v>
      </c>
      <c r="C24" s="26" t="s">
        <v>776</v>
      </c>
      <c r="D24" s="36" t="s">
        <v>777</v>
      </c>
      <c r="E24" s="37"/>
      <c r="F24" s="37" t="s">
        <v>66</v>
      </c>
      <c r="G24" s="38" t="n">
        <v>616594</v>
      </c>
      <c r="H24" s="39" t="n">
        <v>467.38</v>
      </c>
      <c r="I24" s="39" t="n">
        <v>2.48</v>
      </c>
      <c r="J24" s="40"/>
      <c r="K24" s="41"/>
    </row>
    <row r="25" customFormat="false" ht="13.5" hidden="false" customHeight="false" outlineLevel="0" collapsed="false">
      <c r="B25" s="10" t="s">
        <v>778</v>
      </c>
      <c r="C25" s="26" t="s">
        <v>350</v>
      </c>
      <c r="D25" s="36" t="s">
        <v>779</v>
      </c>
      <c r="E25" s="37"/>
      <c r="F25" s="37" t="s">
        <v>353</v>
      </c>
      <c r="G25" s="38" t="n">
        <v>32978</v>
      </c>
      <c r="H25" s="39" t="n">
        <v>463.92</v>
      </c>
      <c r="I25" s="39" t="n">
        <v>2.46</v>
      </c>
      <c r="J25" s="40"/>
      <c r="K25" s="41"/>
    </row>
    <row r="26" customFormat="false" ht="13.5" hidden="false" customHeight="false" outlineLevel="0" collapsed="false">
      <c r="B26" s="10" t="s">
        <v>759</v>
      </c>
      <c r="C26" s="26" t="s">
        <v>760</v>
      </c>
      <c r="D26" s="36" t="s">
        <v>761</v>
      </c>
      <c r="E26" s="37"/>
      <c r="F26" s="37" t="s">
        <v>377</v>
      </c>
      <c r="G26" s="38" t="n">
        <v>54250</v>
      </c>
      <c r="H26" s="39" t="n">
        <v>407.44</v>
      </c>
      <c r="I26" s="39" t="n">
        <v>2.16</v>
      </c>
      <c r="J26" s="40"/>
      <c r="K26" s="41"/>
    </row>
    <row r="27" customFormat="false" ht="13.5" hidden="false" customHeight="false" outlineLevel="0" collapsed="false">
      <c r="B27" s="10" t="s">
        <v>585</v>
      </c>
      <c r="C27" s="26" t="s">
        <v>586</v>
      </c>
      <c r="D27" s="36" t="s">
        <v>587</v>
      </c>
      <c r="E27" s="37"/>
      <c r="F27" s="37" t="s">
        <v>132</v>
      </c>
      <c r="G27" s="38" t="n">
        <v>39724</v>
      </c>
      <c r="H27" s="39" t="n">
        <v>398.01</v>
      </c>
      <c r="I27" s="39" t="n">
        <v>2.11</v>
      </c>
      <c r="J27" s="40"/>
      <c r="K27" s="41"/>
    </row>
    <row r="28" customFormat="false" ht="13.5" hidden="false" customHeight="false" outlineLevel="0" collapsed="false">
      <c r="B28" s="10" t="s">
        <v>780</v>
      </c>
      <c r="C28" s="26" t="s">
        <v>781</v>
      </c>
      <c r="D28" s="36" t="s">
        <v>782</v>
      </c>
      <c r="E28" s="37"/>
      <c r="F28" s="37" t="s">
        <v>132</v>
      </c>
      <c r="G28" s="38" t="n">
        <v>45216</v>
      </c>
      <c r="H28" s="39" t="n">
        <v>396.27</v>
      </c>
      <c r="I28" s="39" t="n">
        <v>2.1</v>
      </c>
      <c r="J28" s="40"/>
      <c r="K28" s="41"/>
    </row>
    <row r="29" customFormat="false" ht="13.5" hidden="false" customHeight="false" outlineLevel="0" collapsed="false">
      <c r="B29" s="10" t="s">
        <v>783</v>
      </c>
      <c r="C29" s="26" t="s">
        <v>784</v>
      </c>
      <c r="D29" s="36" t="s">
        <v>785</v>
      </c>
      <c r="E29" s="37"/>
      <c r="F29" s="37" t="s">
        <v>413</v>
      </c>
      <c r="G29" s="38" t="n">
        <v>73030</v>
      </c>
      <c r="H29" s="39" t="n">
        <v>395.9</v>
      </c>
      <c r="I29" s="39" t="n">
        <v>2.1</v>
      </c>
      <c r="J29" s="40"/>
      <c r="K29" s="41"/>
    </row>
    <row r="30" customFormat="false" ht="13.5" hidden="false" customHeight="false" outlineLevel="0" collapsed="false">
      <c r="B30" s="10" t="s">
        <v>506</v>
      </c>
      <c r="C30" s="26" t="s">
        <v>507</v>
      </c>
      <c r="D30" s="36" t="s">
        <v>508</v>
      </c>
      <c r="E30" s="37"/>
      <c r="F30" s="37" t="s">
        <v>136</v>
      </c>
      <c r="G30" s="38" t="n">
        <v>14221</v>
      </c>
      <c r="H30" s="39" t="n">
        <v>393.89</v>
      </c>
      <c r="I30" s="39" t="n">
        <v>2.09</v>
      </c>
      <c r="J30" s="40"/>
      <c r="K30" s="41"/>
    </row>
    <row r="31" customFormat="false" ht="13.5" hidden="false" customHeight="false" outlineLevel="0" collapsed="false">
      <c r="B31" s="10" t="s">
        <v>115</v>
      </c>
      <c r="C31" s="26" t="s">
        <v>116</v>
      </c>
      <c r="D31" s="36" t="s">
        <v>117</v>
      </c>
      <c r="E31" s="37"/>
      <c r="F31" s="37" t="s">
        <v>74</v>
      </c>
      <c r="G31" s="38" t="n">
        <v>37923</v>
      </c>
      <c r="H31" s="39" t="n">
        <v>372.65</v>
      </c>
      <c r="I31" s="39" t="n">
        <v>1.98</v>
      </c>
      <c r="J31" s="40"/>
      <c r="K31" s="41"/>
    </row>
    <row r="32" customFormat="false" ht="13.5" hidden="false" customHeight="false" outlineLevel="0" collapsed="false">
      <c r="B32" s="10" t="s">
        <v>63</v>
      </c>
      <c r="C32" s="26" t="s">
        <v>64</v>
      </c>
      <c r="D32" s="36" t="s">
        <v>65</v>
      </c>
      <c r="E32" s="37"/>
      <c r="F32" s="37" t="s">
        <v>66</v>
      </c>
      <c r="G32" s="38" t="n">
        <v>24935</v>
      </c>
      <c r="H32" s="39" t="n">
        <v>372.44</v>
      </c>
      <c r="I32" s="39" t="n">
        <v>1.98</v>
      </c>
      <c r="J32" s="40"/>
      <c r="K32" s="41"/>
    </row>
    <row r="33" customFormat="false" ht="13.5" hidden="false" customHeight="false" outlineLevel="0" collapsed="false">
      <c r="B33" s="10" t="s">
        <v>205</v>
      </c>
      <c r="C33" s="26" t="s">
        <v>206</v>
      </c>
      <c r="D33" s="36" t="s">
        <v>207</v>
      </c>
      <c r="E33" s="37"/>
      <c r="F33" s="37" t="s">
        <v>91</v>
      </c>
      <c r="G33" s="38" t="n">
        <v>57679</v>
      </c>
      <c r="H33" s="39" t="n">
        <v>368.51</v>
      </c>
      <c r="I33" s="39" t="n">
        <v>1.96</v>
      </c>
      <c r="J33" s="40"/>
      <c r="K33" s="41"/>
    </row>
    <row r="34" customFormat="false" ht="13.5" hidden="false" customHeight="false" outlineLevel="0" collapsed="false">
      <c r="B34" s="10" t="s">
        <v>613</v>
      </c>
      <c r="C34" s="26" t="s">
        <v>614</v>
      </c>
      <c r="D34" s="36" t="s">
        <v>615</v>
      </c>
      <c r="E34" s="37"/>
      <c r="F34" s="37" t="s">
        <v>616</v>
      </c>
      <c r="G34" s="38" t="n">
        <v>293544</v>
      </c>
      <c r="H34" s="39" t="n">
        <v>367.22</v>
      </c>
      <c r="I34" s="39" t="n">
        <v>1.95</v>
      </c>
      <c r="J34" s="40"/>
      <c r="K34" s="41"/>
    </row>
    <row r="35" customFormat="false" ht="13.5" hidden="false" customHeight="false" outlineLevel="0" collapsed="false">
      <c r="B35" s="10" t="s">
        <v>786</v>
      </c>
      <c r="C35" s="26" t="s">
        <v>787</v>
      </c>
      <c r="D35" s="36" t="s">
        <v>788</v>
      </c>
      <c r="E35" s="37"/>
      <c r="F35" s="37" t="s">
        <v>413</v>
      </c>
      <c r="G35" s="38" t="n">
        <v>21016</v>
      </c>
      <c r="H35" s="39" t="n">
        <v>354.86</v>
      </c>
      <c r="I35" s="39" t="n">
        <v>1.88</v>
      </c>
      <c r="J35" s="40"/>
      <c r="K35" s="41"/>
    </row>
    <row r="36" customFormat="false" ht="13.5" hidden="false" customHeight="false" outlineLevel="0" collapsed="false">
      <c r="B36" s="10" t="s">
        <v>789</v>
      </c>
      <c r="C36" s="26" t="s">
        <v>790</v>
      </c>
      <c r="D36" s="36" t="s">
        <v>791</v>
      </c>
      <c r="E36" s="37"/>
      <c r="F36" s="37" t="s">
        <v>792</v>
      </c>
      <c r="G36" s="38" t="n">
        <v>47010</v>
      </c>
      <c r="H36" s="39" t="n">
        <v>328.51</v>
      </c>
      <c r="I36" s="39" t="n">
        <v>1.75</v>
      </c>
      <c r="J36" s="40"/>
      <c r="K36" s="41"/>
    </row>
    <row r="37" customFormat="false" ht="13.5" hidden="false" customHeight="false" outlineLevel="0" collapsed="false">
      <c r="B37" s="10" t="s">
        <v>611</v>
      </c>
      <c r="C37" s="26" t="s">
        <v>279</v>
      </c>
      <c r="D37" s="36" t="s">
        <v>612</v>
      </c>
      <c r="E37" s="37"/>
      <c r="F37" s="37" t="s">
        <v>78</v>
      </c>
      <c r="G37" s="38" t="n">
        <v>56781</v>
      </c>
      <c r="H37" s="39" t="n">
        <v>317.29</v>
      </c>
      <c r="I37" s="39" t="n">
        <v>1.69</v>
      </c>
      <c r="J37" s="40"/>
      <c r="K37" s="41"/>
    </row>
    <row r="38" customFormat="false" ht="13.5" hidden="false" customHeight="false" outlineLevel="0" collapsed="false">
      <c r="B38" s="10" t="s">
        <v>793</v>
      </c>
      <c r="C38" s="26" t="s">
        <v>794</v>
      </c>
      <c r="D38" s="36" t="s">
        <v>795</v>
      </c>
      <c r="E38" s="37"/>
      <c r="F38" s="37" t="s">
        <v>66</v>
      </c>
      <c r="G38" s="38" t="n">
        <v>202582</v>
      </c>
      <c r="H38" s="39" t="n">
        <v>315.93</v>
      </c>
      <c r="I38" s="39" t="n">
        <v>1.68</v>
      </c>
      <c r="J38" s="40"/>
      <c r="K38" s="41"/>
    </row>
    <row r="39" customFormat="false" ht="13.5" hidden="false" customHeight="false" outlineLevel="0" collapsed="false">
      <c r="B39" s="10" t="s">
        <v>716</v>
      </c>
      <c r="C39" s="26" t="s">
        <v>717</v>
      </c>
      <c r="D39" s="36" t="s">
        <v>718</v>
      </c>
      <c r="E39" s="37"/>
      <c r="F39" s="37" t="s">
        <v>78</v>
      </c>
      <c r="G39" s="38" t="n">
        <v>153916</v>
      </c>
      <c r="H39" s="39" t="n">
        <v>306.22</v>
      </c>
      <c r="I39" s="39" t="n">
        <v>1.63</v>
      </c>
      <c r="J39" s="40"/>
      <c r="K39" s="41"/>
    </row>
    <row r="40" customFormat="false" ht="13.5" hidden="false" customHeight="false" outlineLevel="0" collapsed="false">
      <c r="B40" s="10" t="s">
        <v>796</v>
      </c>
      <c r="C40" s="26" t="s">
        <v>797</v>
      </c>
      <c r="D40" s="36" t="s">
        <v>798</v>
      </c>
      <c r="E40" s="37"/>
      <c r="F40" s="37" t="s">
        <v>91</v>
      </c>
      <c r="G40" s="38" t="n">
        <v>1006</v>
      </c>
      <c r="H40" s="39" t="n">
        <v>306.19</v>
      </c>
      <c r="I40" s="39" t="n">
        <v>1.63</v>
      </c>
      <c r="J40" s="40"/>
      <c r="K40" s="41"/>
    </row>
    <row r="41" customFormat="false" ht="13.5" hidden="false" customHeight="false" outlineLevel="0" collapsed="false">
      <c r="B41" s="10" t="s">
        <v>79</v>
      </c>
      <c r="C41" s="26" t="s">
        <v>80</v>
      </c>
      <c r="D41" s="36" t="s">
        <v>81</v>
      </c>
      <c r="E41" s="37"/>
      <c r="F41" s="37" t="s">
        <v>66</v>
      </c>
      <c r="G41" s="38" t="n">
        <v>50782</v>
      </c>
      <c r="H41" s="39" t="n">
        <v>295.6</v>
      </c>
      <c r="I41" s="39" t="n">
        <v>1.57</v>
      </c>
      <c r="J41" s="40"/>
      <c r="K41" s="41"/>
    </row>
    <row r="42" customFormat="false" ht="13.5" hidden="false" customHeight="false" outlineLevel="0" collapsed="false">
      <c r="B42" s="10" t="s">
        <v>799</v>
      </c>
      <c r="C42" s="26" t="s">
        <v>800</v>
      </c>
      <c r="D42" s="36" t="s">
        <v>801</v>
      </c>
      <c r="E42" s="37"/>
      <c r="F42" s="37" t="s">
        <v>153</v>
      </c>
      <c r="G42" s="38" t="n">
        <v>32167</v>
      </c>
      <c r="H42" s="39" t="n">
        <v>276.46</v>
      </c>
      <c r="I42" s="39" t="n">
        <v>1.47</v>
      </c>
      <c r="J42" s="40"/>
      <c r="K42" s="41"/>
    </row>
    <row r="43" customFormat="false" ht="13.5" hidden="false" customHeight="false" outlineLevel="0" collapsed="false">
      <c r="B43" s="10" t="s">
        <v>423</v>
      </c>
      <c r="C43" s="26" t="s">
        <v>424</v>
      </c>
      <c r="D43" s="36" t="s">
        <v>425</v>
      </c>
      <c r="E43" s="37"/>
      <c r="F43" s="37" t="s">
        <v>426</v>
      </c>
      <c r="G43" s="38" t="n">
        <v>9475</v>
      </c>
      <c r="H43" s="39" t="n">
        <v>275.81</v>
      </c>
      <c r="I43" s="39" t="n">
        <v>1.47</v>
      </c>
      <c r="J43" s="40"/>
      <c r="K43" s="41"/>
    </row>
    <row r="44" customFormat="false" ht="13.5" hidden="false" customHeight="false" outlineLevel="0" collapsed="false">
      <c r="B44" s="10" t="s">
        <v>525</v>
      </c>
      <c r="C44" s="26" t="s">
        <v>526</v>
      </c>
      <c r="D44" s="36" t="s">
        <v>527</v>
      </c>
      <c r="E44" s="37"/>
      <c r="F44" s="37" t="s">
        <v>477</v>
      </c>
      <c r="G44" s="38" t="n">
        <v>570</v>
      </c>
      <c r="H44" s="39" t="n">
        <v>270.64</v>
      </c>
      <c r="I44" s="39" t="n">
        <v>1.44</v>
      </c>
      <c r="J44" s="40"/>
      <c r="K44" s="41"/>
    </row>
    <row r="45" customFormat="false" ht="13.5" hidden="false" customHeight="false" outlineLevel="0" collapsed="false">
      <c r="B45" s="10" t="s">
        <v>756</v>
      </c>
      <c r="C45" s="26" t="s">
        <v>757</v>
      </c>
      <c r="D45" s="36" t="s">
        <v>758</v>
      </c>
      <c r="E45" s="37"/>
      <c r="F45" s="37" t="s">
        <v>136</v>
      </c>
      <c r="G45" s="38" t="n">
        <v>14205</v>
      </c>
      <c r="H45" s="39" t="n">
        <v>270.43</v>
      </c>
      <c r="I45" s="39" t="n">
        <v>1.44</v>
      </c>
      <c r="J45" s="40"/>
      <c r="K45" s="41"/>
    </row>
    <row r="46" customFormat="false" ht="13.5" hidden="false" customHeight="false" outlineLevel="0" collapsed="false">
      <c r="B46" s="10" t="s">
        <v>591</v>
      </c>
      <c r="C46" s="26" t="s">
        <v>592</v>
      </c>
      <c r="D46" s="36" t="s">
        <v>593</v>
      </c>
      <c r="E46" s="37"/>
      <c r="F46" s="37" t="s">
        <v>176</v>
      </c>
      <c r="G46" s="38" t="n">
        <v>15000</v>
      </c>
      <c r="H46" s="39" t="n">
        <v>263.55</v>
      </c>
      <c r="I46" s="39" t="n">
        <v>1.4</v>
      </c>
      <c r="J46" s="40"/>
      <c r="K46" s="41"/>
    </row>
    <row r="47" customFormat="false" ht="13.5" hidden="false" customHeight="false" outlineLevel="0" collapsed="false">
      <c r="B47" s="10" t="s">
        <v>802</v>
      </c>
      <c r="C47" s="26" t="s">
        <v>803</v>
      </c>
      <c r="D47" s="36" t="s">
        <v>804</v>
      </c>
      <c r="E47" s="37"/>
      <c r="F47" s="37" t="s">
        <v>417</v>
      </c>
      <c r="G47" s="38" t="n">
        <v>93028</v>
      </c>
      <c r="H47" s="39" t="n">
        <v>254.29</v>
      </c>
      <c r="I47" s="39" t="n">
        <v>1.35</v>
      </c>
      <c r="J47" s="40"/>
      <c r="K47" s="41"/>
    </row>
    <row r="48" customFormat="false" ht="13.5" hidden="false" customHeight="false" outlineLevel="0" collapsed="false">
      <c r="B48" s="10" t="s">
        <v>105</v>
      </c>
      <c r="C48" s="26" t="s">
        <v>106</v>
      </c>
      <c r="D48" s="36" t="s">
        <v>107</v>
      </c>
      <c r="E48" s="37"/>
      <c r="F48" s="37" t="s">
        <v>78</v>
      </c>
      <c r="G48" s="38" t="n">
        <v>4732</v>
      </c>
      <c r="H48" s="39" t="n">
        <v>243.69</v>
      </c>
      <c r="I48" s="39" t="n">
        <v>1.29</v>
      </c>
      <c r="J48" s="40"/>
      <c r="K48" s="41"/>
    </row>
    <row r="49" customFormat="false" ht="13.5" hidden="false" customHeight="false" outlineLevel="0" collapsed="false">
      <c r="B49" s="10" t="s">
        <v>805</v>
      </c>
      <c r="C49" s="26" t="s">
        <v>806</v>
      </c>
      <c r="D49" s="36" t="s">
        <v>807</v>
      </c>
      <c r="E49" s="37"/>
      <c r="F49" s="37" t="s">
        <v>132</v>
      </c>
      <c r="G49" s="38" t="n">
        <v>18934</v>
      </c>
      <c r="H49" s="39" t="n">
        <v>239.51</v>
      </c>
      <c r="I49" s="39" t="n">
        <v>1.27</v>
      </c>
      <c r="J49" s="40"/>
      <c r="K49" s="41"/>
    </row>
    <row r="50" customFormat="false" ht="13.5" hidden="false" customHeight="false" outlineLevel="0" collapsed="false">
      <c r="B50" s="10" t="s">
        <v>808</v>
      </c>
      <c r="C50" s="26" t="s">
        <v>809</v>
      </c>
      <c r="D50" s="36" t="s">
        <v>810</v>
      </c>
      <c r="E50" s="37"/>
      <c r="F50" s="37" t="s">
        <v>353</v>
      </c>
      <c r="G50" s="38" t="n">
        <v>74946</v>
      </c>
      <c r="H50" s="39" t="n">
        <v>229.03</v>
      </c>
      <c r="I50" s="39" t="n">
        <v>1.22</v>
      </c>
      <c r="J50" s="40"/>
      <c r="K50" s="41"/>
    </row>
    <row r="51" customFormat="false" ht="13.5" hidden="false" customHeight="false" outlineLevel="0" collapsed="false">
      <c r="B51" s="10" t="s">
        <v>515</v>
      </c>
      <c r="C51" s="26" t="s">
        <v>516</v>
      </c>
      <c r="D51" s="36" t="s">
        <v>517</v>
      </c>
      <c r="E51" s="37"/>
      <c r="F51" s="37" t="s">
        <v>91</v>
      </c>
      <c r="G51" s="38" t="n">
        <v>1790</v>
      </c>
      <c r="H51" s="39" t="n">
        <v>226.95</v>
      </c>
      <c r="I51" s="39" t="n">
        <v>1.21</v>
      </c>
      <c r="J51" s="40"/>
      <c r="K51" s="41"/>
    </row>
    <row r="52" customFormat="false" ht="13.5" hidden="false" customHeight="false" outlineLevel="0" collapsed="false">
      <c r="B52" s="10" t="s">
        <v>811</v>
      </c>
      <c r="C52" s="26" t="s">
        <v>812</v>
      </c>
      <c r="D52" s="36" t="s">
        <v>813</v>
      </c>
      <c r="E52" s="37"/>
      <c r="F52" s="37" t="s">
        <v>814</v>
      </c>
      <c r="G52" s="38" t="n">
        <v>27611</v>
      </c>
      <c r="H52" s="39" t="n">
        <v>213.86</v>
      </c>
      <c r="I52" s="39" t="n">
        <v>1.14</v>
      </c>
      <c r="J52" s="40"/>
      <c r="K52" s="41"/>
    </row>
    <row r="53" customFormat="false" ht="13.5" hidden="false" customHeight="false" outlineLevel="0" collapsed="false">
      <c r="B53" s="10" t="s">
        <v>218</v>
      </c>
      <c r="C53" s="26" t="s">
        <v>219</v>
      </c>
      <c r="D53" s="36" t="s">
        <v>220</v>
      </c>
      <c r="E53" s="37"/>
      <c r="F53" s="37" t="s">
        <v>221</v>
      </c>
      <c r="G53" s="38" t="n">
        <v>27610</v>
      </c>
      <c r="H53" s="39" t="n">
        <v>177.21</v>
      </c>
      <c r="I53" s="39" t="n">
        <v>0.94</v>
      </c>
      <c r="J53" s="40"/>
      <c r="K53" s="41"/>
    </row>
    <row r="54" customFormat="false" ht="13.5" hidden="false" customHeight="false" outlineLevel="0" collapsed="false">
      <c r="B54" s="10" t="s">
        <v>651</v>
      </c>
      <c r="C54" s="26" t="s">
        <v>652</v>
      </c>
      <c r="D54" s="36" t="s">
        <v>653</v>
      </c>
      <c r="E54" s="37"/>
      <c r="F54" s="37" t="s">
        <v>132</v>
      </c>
      <c r="G54" s="38" t="n">
        <v>11352</v>
      </c>
      <c r="H54" s="39" t="n">
        <v>159.63</v>
      </c>
      <c r="I54" s="39" t="n">
        <v>0.85</v>
      </c>
      <c r="J54" s="40"/>
      <c r="K54" s="41"/>
    </row>
    <row r="55" customFormat="false" ht="13.5" hidden="false" customHeight="false" outlineLevel="0" collapsed="false">
      <c r="B55" s="10" t="s">
        <v>815</v>
      </c>
      <c r="C55" s="26" t="s">
        <v>816</v>
      </c>
      <c r="D55" s="36" t="s">
        <v>817</v>
      </c>
      <c r="E55" s="37"/>
      <c r="F55" s="37" t="s">
        <v>426</v>
      </c>
      <c r="G55" s="38" t="n">
        <v>43063</v>
      </c>
      <c r="H55" s="39" t="n">
        <v>47.74</v>
      </c>
      <c r="I55" s="39" t="n">
        <v>0.25</v>
      </c>
      <c r="J55" s="40"/>
      <c r="K55" s="41"/>
    </row>
    <row r="56" customFormat="false" ht="13.5" hidden="false" customHeight="false" outlineLevel="0" collapsed="false">
      <c r="B56" s="10" t="s">
        <v>818</v>
      </c>
      <c r="C56" s="26" t="s">
        <v>819</v>
      </c>
      <c r="D56" s="36" t="s">
        <v>820</v>
      </c>
      <c r="E56" s="37"/>
      <c r="F56" s="37" t="s">
        <v>697</v>
      </c>
      <c r="G56" s="38" t="n">
        <v>1102</v>
      </c>
      <c r="H56" s="39" t="n">
        <v>22.62</v>
      </c>
      <c r="I56" s="39" t="n">
        <v>0.12</v>
      </c>
      <c r="J56" s="40"/>
      <c r="K56" s="41"/>
    </row>
    <row r="57" customFormat="false" ht="13.5" hidden="false" customHeight="false" outlineLevel="0" collapsed="false">
      <c r="C57" s="43" t="s">
        <v>232</v>
      </c>
      <c r="D57" s="36"/>
      <c r="E57" s="37"/>
      <c r="F57" s="37"/>
      <c r="G57" s="38"/>
      <c r="H57" s="44" t="n">
        <v>17738.03</v>
      </c>
      <c r="I57" s="44" t="n">
        <v>94.22</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79.96</v>
      </c>
      <c r="I95" s="39" t="n">
        <v>0.42</v>
      </c>
      <c r="J95" s="40"/>
      <c r="K95" s="41"/>
    </row>
    <row r="96" customFormat="false" ht="13.5" hidden="false" customHeight="false" outlineLevel="0" collapsed="false">
      <c r="C96" s="43" t="s">
        <v>232</v>
      </c>
      <c r="D96" s="36"/>
      <c r="E96" s="37"/>
      <c r="F96" s="37"/>
      <c r="G96" s="38"/>
      <c r="H96" s="44" t="n">
        <v>79.96</v>
      </c>
      <c r="I96" s="44" t="n">
        <v>0.4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6</v>
      </c>
      <c r="D98" s="36"/>
      <c r="E98" s="37"/>
      <c r="F98" s="37"/>
      <c r="G98" s="38"/>
      <c r="H98" s="39"/>
      <c r="I98" s="39"/>
      <c r="J98" s="40"/>
      <c r="K98" s="41"/>
    </row>
    <row r="99" customFormat="false" ht="13.5" hidden="false" customHeight="false" outlineLevel="0" collapsed="false">
      <c r="B99" s="10"/>
      <c r="C99" s="26" t="s">
        <v>257</v>
      </c>
      <c r="D99" s="36"/>
      <c r="E99" s="37"/>
      <c r="F99" s="37"/>
      <c r="G99" s="38"/>
      <c r="H99" s="39" t="n">
        <v>1007.37</v>
      </c>
      <c r="I99" s="39" t="n">
        <v>5.36</v>
      </c>
      <c r="J99" s="40"/>
      <c r="K99" s="41"/>
    </row>
    <row r="100" customFormat="false" ht="13.5" hidden="false" customHeight="false" outlineLevel="0" collapsed="false">
      <c r="C100" s="43" t="s">
        <v>232</v>
      </c>
      <c r="D100" s="36"/>
      <c r="E100" s="37"/>
      <c r="F100" s="37"/>
      <c r="G100" s="38"/>
      <c r="H100" s="44" t="n">
        <v>1007.37</v>
      </c>
      <c r="I100" s="44" t="n">
        <v>5.36</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8</v>
      </c>
      <c r="D102" s="46"/>
      <c r="E102" s="47"/>
      <c r="F102" s="48"/>
      <c r="G102" s="49"/>
      <c r="H102" s="50" t="n">
        <v>18825.36</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267</v>
      </c>
    </row>
    <row r="110" customFormat="false" ht="14.25" hidden="false" customHeight="false" outlineLevel="0" collapsed="false"/>
    <row r="111" customFormat="false" ht="14.25" hidden="false" customHeight="false" outlineLevel="0" collapsed="false">
      <c r="C111" s="62" t="s">
        <v>270</v>
      </c>
      <c r="D111" s="62"/>
      <c r="E111" s="62"/>
    </row>
    <row r="112" customFormat="false" ht="13.5" hidden="false" customHeight="true" outlineLevel="0" collapsed="false">
      <c r="C112" s="72" t="s">
        <v>821</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58.5" hidden="false" customHeight="true" outlineLevel="0" collapsed="false">
      <c r="C116" s="72"/>
      <c r="D116" s="64"/>
      <c r="E116" s="65"/>
    </row>
    <row r="117" customFormat="false" ht="31.5"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22</v>
      </c>
      <c r="C10" s="26" t="s">
        <v>823</v>
      </c>
      <c r="D10" s="36" t="s">
        <v>824</v>
      </c>
      <c r="E10" s="37"/>
      <c r="F10" s="37" t="s">
        <v>413</v>
      </c>
      <c r="G10" s="38" t="n">
        <v>43371</v>
      </c>
      <c r="H10" s="39" t="n">
        <v>517.57</v>
      </c>
      <c r="I10" s="39" t="n">
        <v>4.6</v>
      </c>
      <c r="J10" s="40"/>
      <c r="K10" s="41"/>
    </row>
    <row r="11" customFormat="false" ht="13.5" hidden="false" customHeight="false" outlineLevel="0" collapsed="false">
      <c r="B11" s="10" t="s">
        <v>660</v>
      </c>
      <c r="C11" s="26" t="s">
        <v>661</v>
      </c>
      <c r="D11" s="36" t="s">
        <v>662</v>
      </c>
      <c r="E11" s="37"/>
      <c r="F11" s="37" t="s">
        <v>125</v>
      </c>
      <c r="G11" s="38" t="n">
        <v>15372</v>
      </c>
      <c r="H11" s="39" t="n">
        <v>445.37</v>
      </c>
      <c r="I11" s="39" t="n">
        <v>3.96</v>
      </c>
      <c r="J11" s="40"/>
      <c r="K11" s="41"/>
    </row>
    <row r="12" customFormat="false" ht="13.5" hidden="false" customHeight="false" outlineLevel="0" collapsed="false">
      <c r="B12" s="10" t="s">
        <v>825</v>
      </c>
      <c r="C12" s="26" t="s">
        <v>826</v>
      </c>
      <c r="D12" s="36" t="s">
        <v>827</v>
      </c>
      <c r="E12" s="37"/>
      <c r="F12" s="37" t="s">
        <v>400</v>
      </c>
      <c r="G12" s="38" t="n">
        <v>17447</v>
      </c>
      <c r="H12" s="39" t="n">
        <v>444.33</v>
      </c>
      <c r="I12" s="39" t="n">
        <v>3.95</v>
      </c>
      <c r="J12" s="40"/>
      <c r="K12" s="41"/>
    </row>
    <row r="13" customFormat="false" ht="13.5" hidden="false" customHeight="false" outlineLevel="0" collapsed="false">
      <c r="B13" s="10" t="s">
        <v>828</v>
      </c>
      <c r="C13" s="26" t="s">
        <v>829</v>
      </c>
      <c r="D13" s="36" t="s">
        <v>830</v>
      </c>
      <c r="E13" s="37"/>
      <c r="F13" s="37" t="s">
        <v>78</v>
      </c>
      <c r="G13" s="38" t="n">
        <v>70000</v>
      </c>
      <c r="H13" s="39" t="n">
        <v>429.63</v>
      </c>
      <c r="I13" s="39" t="n">
        <v>3.82</v>
      </c>
      <c r="J13" s="40"/>
      <c r="K13" s="41"/>
    </row>
    <row r="14" customFormat="false" ht="13.5" hidden="false" customHeight="false" outlineLevel="0" collapsed="false">
      <c r="B14" s="10" t="s">
        <v>831</v>
      </c>
      <c r="C14" s="26" t="s">
        <v>832</v>
      </c>
      <c r="D14" s="36" t="s">
        <v>833</v>
      </c>
      <c r="E14" s="37"/>
      <c r="F14" s="37" t="s">
        <v>697</v>
      </c>
      <c r="G14" s="38" t="n">
        <v>217000</v>
      </c>
      <c r="H14" s="39" t="n">
        <v>413.93</v>
      </c>
      <c r="I14" s="39" t="n">
        <v>3.68</v>
      </c>
      <c r="J14" s="40"/>
      <c r="K14" s="41"/>
    </row>
    <row r="15" customFormat="false" ht="13.5" hidden="false" customHeight="false" outlineLevel="0" collapsed="false">
      <c r="B15" s="10" t="s">
        <v>694</v>
      </c>
      <c r="C15" s="26" t="s">
        <v>695</v>
      </c>
      <c r="D15" s="36" t="s">
        <v>696</v>
      </c>
      <c r="E15" s="37"/>
      <c r="F15" s="37" t="s">
        <v>697</v>
      </c>
      <c r="G15" s="38" t="n">
        <v>42955</v>
      </c>
      <c r="H15" s="39" t="n">
        <v>409.02</v>
      </c>
      <c r="I15" s="39" t="n">
        <v>3.63</v>
      </c>
      <c r="J15" s="40"/>
      <c r="K15" s="41"/>
    </row>
    <row r="16" customFormat="false" ht="13.5" hidden="false" customHeight="false" outlineLevel="0" collapsed="false">
      <c r="B16" s="10" t="s">
        <v>834</v>
      </c>
      <c r="C16" s="26" t="s">
        <v>835</v>
      </c>
      <c r="D16" s="36" t="s">
        <v>836</v>
      </c>
      <c r="E16" s="37"/>
      <c r="F16" s="37" t="s">
        <v>353</v>
      </c>
      <c r="G16" s="38" t="n">
        <v>182000</v>
      </c>
      <c r="H16" s="39" t="n">
        <v>388.39</v>
      </c>
      <c r="I16" s="39" t="n">
        <v>3.45</v>
      </c>
      <c r="J16" s="40"/>
      <c r="K16" s="41"/>
    </row>
    <row r="17" customFormat="false" ht="13.5" hidden="false" customHeight="false" outlineLevel="0" collapsed="false">
      <c r="B17" s="10" t="s">
        <v>837</v>
      </c>
      <c r="C17" s="26" t="s">
        <v>838</v>
      </c>
      <c r="D17" s="36" t="s">
        <v>839</v>
      </c>
      <c r="E17" s="37"/>
      <c r="F17" s="37" t="s">
        <v>400</v>
      </c>
      <c r="G17" s="38" t="n">
        <v>13199</v>
      </c>
      <c r="H17" s="39" t="n">
        <v>363.63</v>
      </c>
      <c r="I17" s="39" t="n">
        <v>3.23</v>
      </c>
      <c r="J17" s="40"/>
      <c r="K17" s="41"/>
    </row>
    <row r="18" customFormat="false" ht="13.5" hidden="false" customHeight="false" outlineLevel="0" collapsed="false">
      <c r="B18" s="10" t="s">
        <v>528</v>
      </c>
      <c r="C18" s="26" t="s">
        <v>529</v>
      </c>
      <c r="D18" s="36" t="s">
        <v>530</v>
      </c>
      <c r="E18" s="37"/>
      <c r="F18" s="37" t="s">
        <v>132</v>
      </c>
      <c r="G18" s="38" t="n">
        <v>36900</v>
      </c>
      <c r="H18" s="39" t="n">
        <v>344.72</v>
      </c>
      <c r="I18" s="39" t="n">
        <v>3.06</v>
      </c>
      <c r="J18" s="40"/>
      <c r="K18" s="41"/>
    </row>
    <row r="19" customFormat="false" ht="13.5" hidden="false" customHeight="false" outlineLevel="0" collapsed="false">
      <c r="B19" s="10" t="s">
        <v>840</v>
      </c>
      <c r="C19" s="26" t="s">
        <v>841</v>
      </c>
      <c r="D19" s="36" t="s">
        <v>842</v>
      </c>
      <c r="E19" s="37"/>
      <c r="F19" s="37" t="s">
        <v>132</v>
      </c>
      <c r="G19" s="38" t="n">
        <v>8486</v>
      </c>
      <c r="H19" s="39" t="n">
        <v>331.57</v>
      </c>
      <c r="I19" s="39" t="n">
        <v>2.95</v>
      </c>
      <c r="J19" s="40"/>
      <c r="K19" s="41"/>
    </row>
    <row r="20" customFormat="false" ht="13.5" hidden="false" customHeight="false" outlineLevel="0" collapsed="false">
      <c r="B20" s="10" t="s">
        <v>843</v>
      </c>
      <c r="C20" s="26" t="s">
        <v>844</v>
      </c>
      <c r="D20" s="36" t="s">
        <v>845</v>
      </c>
      <c r="E20" s="37"/>
      <c r="F20" s="37" t="s">
        <v>697</v>
      </c>
      <c r="G20" s="38" t="n">
        <v>65000</v>
      </c>
      <c r="H20" s="39" t="n">
        <v>331.18</v>
      </c>
      <c r="I20" s="39" t="n">
        <v>2.94</v>
      </c>
      <c r="J20" s="40"/>
      <c r="K20" s="41"/>
    </row>
    <row r="21" customFormat="false" ht="13.5" hidden="false" customHeight="false" outlineLevel="0" collapsed="false">
      <c r="B21" s="10" t="s">
        <v>846</v>
      </c>
      <c r="C21" s="26" t="s">
        <v>847</v>
      </c>
      <c r="D21" s="36" t="s">
        <v>848</v>
      </c>
      <c r="E21" s="37"/>
      <c r="F21" s="37" t="s">
        <v>417</v>
      </c>
      <c r="G21" s="38" t="n">
        <v>33000</v>
      </c>
      <c r="H21" s="39" t="n">
        <v>317.21</v>
      </c>
      <c r="I21" s="39" t="n">
        <v>2.82</v>
      </c>
      <c r="J21" s="40"/>
      <c r="K21" s="41"/>
    </row>
    <row r="22" customFormat="false" ht="13.5" hidden="false" customHeight="false" outlineLevel="0" collapsed="false">
      <c r="B22" s="10" t="s">
        <v>849</v>
      </c>
      <c r="C22" s="26" t="s">
        <v>850</v>
      </c>
      <c r="D22" s="36" t="s">
        <v>851</v>
      </c>
      <c r="E22" s="37"/>
      <c r="F22" s="37" t="s">
        <v>697</v>
      </c>
      <c r="G22" s="38" t="n">
        <v>58576</v>
      </c>
      <c r="H22" s="39" t="n">
        <v>306.18</v>
      </c>
      <c r="I22" s="39" t="n">
        <v>2.72</v>
      </c>
      <c r="J22" s="40"/>
      <c r="K22" s="41"/>
    </row>
    <row r="23" customFormat="false" ht="13.5" hidden="false" customHeight="false" outlineLevel="0" collapsed="false">
      <c r="B23" s="10" t="s">
        <v>852</v>
      </c>
      <c r="C23" s="26" t="s">
        <v>853</v>
      </c>
      <c r="D23" s="36" t="s">
        <v>854</v>
      </c>
      <c r="E23" s="37"/>
      <c r="F23" s="37" t="s">
        <v>377</v>
      </c>
      <c r="G23" s="38" t="n">
        <v>10604</v>
      </c>
      <c r="H23" s="39" t="n">
        <v>295.37</v>
      </c>
      <c r="I23" s="39" t="n">
        <v>2.62</v>
      </c>
      <c r="J23" s="40"/>
      <c r="K23" s="41"/>
    </row>
    <row r="24" customFormat="false" ht="13.5" hidden="false" customHeight="false" outlineLevel="0" collapsed="false">
      <c r="B24" s="10" t="s">
        <v>741</v>
      </c>
      <c r="C24" s="26" t="s">
        <v>742</v>
      </c>
      <c r="D24" s="36" t="s">
        <v>743</v>
      </c>
      <c r="E24" s="37"/>
      <c r="F24" s="37" t="s">
        <v>697</v>
      </c>
      <c r="G24" s="38" t="n">
        <v>22090</v>
      </c>
      <c r="H24" s="39" t="n">
        <v>286.4</v>
      </c>
      <c r="I24" s="39" t="n">
        <v>2.55</v>
      </c>
      <c r="J24" s="40"/>
      <c r="K24" s="41"/>
    </row>
    <row r="25" customFormat="false" ht="13.5" hidden="false" customHeight="false" outlineLevel="0" collapsed="false">
      <c r="B25" s="10" t="s">
        <v>597</v>
      </c>
      <c r="C25" s="26" t="s">
        <v>598</v>
      </c>
      <c r="D25" s="36" t="s">
        <v>599</v>
      </c>
      <c r="E25" s="37"/>
      <c r="F25" s="37" t="s">
        <v>74</v>
      </c>
      <c r="G25" s="38" t="n">
        <v>110000</v>
      </c>
      <c r="H25" s="39" t="n">
        <v>278.36</v>
      </c>
      <c r="I25" s="39" t="n">
        <v>2.47</v>
      </c>
      <c r="J25" s="40"/>
      <c r="K25" s="41"/>
    </row>
    <row r="26" customFormat="false" ht="13.5" hidden="false" customHeight="false" outlineLevel="0" collapsed="false">
      <c r="B26" s="10" t="s">
        <v>780</v>
      </c>
      <c r="C26" s="26" t="s">
        <v>781</v>
      </c>
      <c r="D26" s="36" t="s">
        <v>782</v>
      </c>
      <c r="E26" s="37"/>
      <c r="F26" s="37" t="s">
        <v>132</v>
      </c>
      <c r="G26" s="38" t="n">
        <v>31500</v>
      </c>
      <c r="H26" s="39" t="n">
        <v>276.07</v>
      </c>
      <c r="I26" s="39" t="n">
        <v>2.45</v>
      </c>
      <c r="J26" s="40"/>
      <c r="K26" s="41"/>
    </row>
    <row r="27" customFormat="false" ht="13.5" hidden="false" customHeight="false" outlineLevel="0" collapsed="false">
      <c r="B27" s="10" t="s">
        <v>855</v>
      </c>
      <c r="C27" s="26" t="s">
        <v>856</v>
      </c>
      <c r="D27" s="36" t="s">
        <v>857</v>
      </c>
      <c r="E27" s="37"/>
      <c r="F27" s="37" t="s">
        <v>132</v>
      </c>
      <c r="G27" s="38" t="n">
        <v>7500</v>
      </c>
      <c r="H27" s="39" t="n">
        <v>275.41</v>
      </c>
      <c r="I27" s="39" t="n">
        <v>2.45</v>
      </c>
      <c r="J27" s="40"/>
      <c r="K27" s="41"/>
    </row>
    <row r="28" customFormat="false" ht="13.5" hidden="false" customHeight="false" outlineLevel="0" collapsed="false">
      <c r="B28" s="10" t="s">
        <v>858</v>
      </c>
      <c r="C28" s="26" t="s">
        <v>859</v>
      </c>
      <c r="D28" s="36" t="s">
        <v>860</v>
      </c>
      <c r="E28" s="37"/>
      <c r="F28" s="37" t="s">
        <v>400</v>
      </c>
      <c r="G28" s="38" t="n">
        <v>12000</v>
      </c>
      <c r="H28" s="39" t="n">
        <v>274.06</v>
      </c>
      <c r="I28" s="39" t="n">
        <v>2.44</v>
      </c>
      <c r="J28" s="40"/>
      <c r="K28" s="41"/>
    </row>
    <row r="29" customFormat="false" ht="13.5" hidden="false" customHeight="false" outlineLevel="0" collapsed="false">
      <c r="B29" s="10" t="s">
        <v>861</v>
      </c>
      <c r="C29" s="26" t="s">
        <v>862</v>
      </c>
      <c r="D29" s="36" t="s">
        <v>863</v>
      </c>
      <c r="E29" s="37"/>
      <c r="F29" s="37" t="s">
        <v>487</v>
      </c>
      <c r="G29" s="38" t="n">
        <v>14800</v>
      </c>
      <c r="H29" s="39" t="n">
        <v>273.27</v>
      </c>
      <c r="I29" s="39" t="n">
        <v>2.43</v>
      </c>
      <c r="J29" s="40"/>
      <c r="K29" s="41"/>
    </row>
    <row r="30" customFormat="false" ht="13.5" hidden="false" customHeight="false" outlineLevel="0" collapsed="false">
      <c r="B30" s="10" t="s">
        <v>864</v>
      </c>
      <c r="C30" s="26" t="s">
        <v>865</v>
      </c>
      <c r="D30" s="36" t="s">
        <v>866</v>
      </c>
      <c r="E30" s="37"/>
      <c r="F30" s="37" t="s">
        <v>390</v>
      </c>
      <c r="G30" s="38" t="n">
        <v>65000</v>
      </c>
      <c r="H30" s="39" t="n">
        <v>263.8</v>
      </c>
      <c r="I30" s="39" t="n">
        <v>2.34</v>
      </c>
      <c r="J30" s="40"/>
      <c r="K30" s="41"/>
    </row>
    <row r="31" customFormat="false" ht="13.5" hidden="false" customHeight="false" outlineLevel="0" collapsed="false">
      <c r="B31" s="10" t="s">
        <v>867</v>
      </c>
      <c r="C31" s="26" t="s">
        <v>868</v>
      </c>
      <c r="D31" s="36" t="s">
        <v>869</v>
      </c>
      <c r="E31" s="37"/>
      <c r="F31" s="37" t="s">
        <v>132</v>
      </c>
      <c r="G31" s="38" t="n">
        <v>150000</v>
      </c>
      <c r="H31" s="39" t="n">
        <v>240.23</v>
      </c>
      <c r="I31" s="39" t="n">
        <v>2.13</v>
      </c>
      <c r="J31" s="40"/>
      <c r="K31" s="41"/>
    </row>
    <row r="32" customFormat="false" ht="13.5" hidden="false" customHeight="false" outlineLevel="0" collapsed="false">
      <c r="B32" s="10" t="s">
        <v>870</v>
      </c>
      <c r="C32" s="26" t="s">
        <v>871</v>
      </c>
      <c r="D32" s="36" t="s">
        <v>872</v>
      </c>
      <c r="E32" s="37"/>
      <c r="F32" s="37" t="s">
        <v>353</v>
      </c>
      <c r="G32" s="38" t="n">
        <v>90647</v>
      </c>
      <c r="H32" s="39" t="n">
        <v>233.78</v>
      </c>
      <c r="I32" s="39" t="n">
        <v>2.08</v>
      </c>
      <c r="J32" s="40"/>
      <c r="K32" s="41"/>
    </row>
    <row r="33" customFormat="false" ht="13.5" hidden="false" customHeight="false" outlineLevel="0" collapsed="false">
      <c r="B33" s="10" t="s">
        <v>805</v>
      </c>
      <c r="C33" s="26" t="s">
        <v>806</v>
      </c>
      <c r="D33" s="36" t="s">
        <v>807</v>
      </c>
      <c r="E33" s="37"/>
      <c r="F33" s="37" t="s">
        <v>132</v>
      </c>
      <c r="G33" s="38" t="n">
        <v>17827</v>
      </c>
      <c r="H33" s="39" t="n">
        <v>225.5</v>
      </c>
      <c r="I33" s="39" t="n">
        <v>2</v>
      </c>
      <c r="J33" s="40"/>
      <c r="K33" s="41"/>
    </row>
    <row r="34" customFormat="false" ht="13.5" hidden="false" customHeight="false" outlineLevel="0" collapsed="false">
      <c r="B34" s="10" t="s">
        <v>873</v>
      </c>
      <c r="C34" s="26" t="s">
        <v>874</v>
      </c>
      <c r="D34" s="36" t="s">
        <v>875</v>
      </c>
      <c r="E34" s="37"/>
      <c r="F34" s="37" t="s">
        <v>132</v>
      </c>
      <c r="G34" s="38" t="n">
        <v>10113</v>
      </c>
      <c r="H34" s="39" t="n">
        <v>225.18</v>
      </c>
      <c r="I34" s="39" t="n">
        <v>2</v>
      </c>
      <c r="J34" s="40"/>
      <c r="K34" s="41"/>
    </row>
    <row r="35" customFormat="false" ht="13.5" hidden="false" customHeight="false" outlineLevel="0" collapsed="false">
      <c r="B35" s="10" t="s">
        <v>876</v>
      </c>
      <c r="C35" s="26" t="s">
        <v>877</v>
      </c>
      <c r="D35" s="36" t="s">
        <v>878</v>
      </c>
      <c r="E35" s="37"/>
      <c r="F35" s="37" t="s">
        <v>132</v>
      </c>
      <c r="G35" s="38" t="n">
        <v>70000</v>
      </c>
      <c r="H35" s="39" t="n">
        <v>218.02</v>
      </c>
      <c r="I35" s="39" t="n">
        <v>1.94</v>
      </c>
      <c r="J35" s="40"/>
      <c r="K35" s="41"/>
    </row>
    <row r="36" customFormat="false" ht="13.5" hidden="false" customHeight="false" outlineLevel="0" collapsed="false">
      <c r="B36" s="10" t="s">
        <v>879</v>
      </c>
      <c r="C36" s="26" t="s">
        <v>880</v>
      </c>
      <c r="D36" s="36" t="s">
        <v>881</v>
      </c>
      <c r="E36" s="37"/>
      <c r="F36" s="37" t="s">
        <v>91</v>
      </c>
      <c r="G36" s="38" t="n">
        <v>28086</v>
      </c>
      <c r="H36" s="39" t="n">
        <v>203.58</v>
      </c>
      <c r="I36" s="39" t="n">
        <v>1.81</v>
      </c>
      <c r="J36" s="40"/>
      <c r="K36" s="41"/>
    </row>
    <row r="37" customFormat="false" ht="13.5" hidden="false" customHeight="false" outlineLevel="0" collapsed="false">
      <c r="B37" s="10" t="s">
        <v>882</v>
      </c>
      <c r="C37" s="26" t="s">
        <v>883</v>
      </c>
      <c r="D37" s="36" t="s">
        <v>884</v>
      </c>
      <c r="E37" s="37"/>
      <c r="F37" s="37" t="s">
        <v>132</v>
      </c>
      <c r="G37" s="38" t="n">
        <v>115000</v>
      </c>
      <c r="H37" s="39" t="n">
        <v>196.13</v>
      </c>
      <c r="I37" s="39" t="n">
        <v>1.74</v>
      </c>
      <c r="J37" s="40"/>
      <c r="K37" s="41"/>
    </row>
    <row r="38" customFormat="false" ht="13.5" hidden="false" customHeight="false" outlineLevel="0" collapsed="false">
      <c r="B38" s="10" t="s">
        <v>796</v>
      </c>
      <c r="C38" s="26" t="s">
        <v>797</v>
      </c>
      <c r="D38" s="36" t="s">
        <v>798</v>
      </c>
      <c r="E38" s="37"/>
      <c r="F38" s="37" t="s">
        <v>91</v>
      </c>
      <c r="G38" s="38" t="n">
        <v>640</v>
      </c>
      <c r="H38" s="39" t="n">
        <v>194.79</v>
      </c>
      <c r="I38" s="39" t="n">
        <v>1.73</v>
      </c>
      <c r="J38" s="40"/>
      <c r="K38" s="41"/>
    </row>
    <row r="39" customFormat="false" ht="13.5" hidden="false" customHeight="false" outlineLevel="0" collapsed="false">
      <c r="B39" s="10" t="s">
        <v>885</v>
      </c>
      <c r="C39" s="26" t="s">
        <v>886</v>
      </c>
      <c r="D39" s="36" t="s">
        <v>887</v>
      </c>
      <c r="E39" s="37"/>
      <c r="F39" s="37" t="s">
        <v>697</v>
      </c>
      <c r="G39" s="38" t="n">
        <v>29609</v>
      </c>
      <c r="H39" s="39" t="n">
        <v>188.31</v>
      </c>
      <c r="I39" s="39" t="n">
        <v>1.67</v>
      </c>
      <c r="J39" s="40"/>
      <c r="K39" s="41"/>
    </row>
    <row r="40" customFormat="false" ht="13.5" hidden="false" customHeight="false" outlineLevel="0" collapsed="false">
      <c r="B40" s="10" t="s">
        <v>888</v>
      </c>
      <c r="C40" s="26" t="s">
        <v>889</v>
      </c>
      <c r="D40" s="36" t="s">
        <v>890</v>
      </c>
      <c r="E40" s="37"/>
      <c r="F40" s="37" t="s">
        <v>132</v>
      </c>
      <c r="G40" s="38" t="n">
        <v>9479</v>
      </c>
      <c r="H40" s="39" t="n">
        <v>187.4</v>
      </c>
      <c r="I40" s="39" t="n">
        <v>1.67</v>
      </c>
      <c r="J40" s="40"/>
      <c r="K40" s="41"/>
    </row>
    <row r="41" customFormat="false" ht="13.5" hidden="false" customHeight="false" outlineLevel="0" collapsed="false">
      <c r="B41" s="10" t="s">
        <v>891</v>
      </c>
      <c r="C41" s="26" t="s">
        <v>892</v>
      </c>
      <c r="D41" s="36" t="s">
        <v>893</v>
      </c>
      <c r="E41" s="37"/>
      <c r="F41" s="37" t="s">
        <v>221</v>
      </c>
      <c r="G41" s="38" t="n">
        <v>27000</v>
      </c>
      <c r="H41" s="39" t="n">
        <v>186.22</v>
      </c>
      <c r="I41" s="39" t="n">
        <v>1.65</v>
      </c>
      <c r="J41" s="40"/>
      <c r="K41" s="41"/>
    </row>
    <row r="42" customFormat="false" ht="13.5" hidden="false" customHeight="false" outlineLevel="0" collapsed="false">
      <c r="B42" s="10" t="s">
        <v>747</v>
      </c>
      <c r="C42" s="26" t="s">
        <v>748</v>
      </c>
      <c r="D42" s="36" t="s">
        <v>749</v>
      </c>
      <c r="E42" s="37"/>
      <c r="F42" s="37" t="s">
        <v>125</v>
      </c>
      <c r="G42" s="38" t="n">
        <v>72224</v>
      </c>
      <c r="H42" s="39" t="n">
        <v>168.72</v>
      </c>
      <c r="I42" s="39" t="n">
        <v>1.5</v>
      </c>
      <c r="J42" s="40"/>
      <c r="K42" s="41"/>
    </row>
    <row r="43" customFormat="false" ht="13.5" hidden="false" customHeight="false" outlineLevel="0" collapsed="false">
      <c r="B43" s="10" t="s">
        <v>750</v>
      </c>
      <c r="C43" s="26" t="s">
        <v>751</v>
      </c>
      <c r="D43" s="36" t="s">
        <v>752</v>
      </c>
      <c r="E43" s="37"/>
      <c r="F43" s="37" t="s">
        <v>132</v>
      </c>
      <c r="G43" s="38" t="n">
        <v>6280</v>
      </c>
      <c r="H43" s="39" t="n">
        <v>166.58</v>
      </c>
      <c r="I43" s="39" t="n">
        <v>1.48</v>
      </c>
      <c r="J43" s="40"/>
      <c r="K43" s="41"/>
    </row>
    <row r="44" customFormat="false" ht="13.5" hidden="false" customHeight="false" outlineLevel="0" collapsed="false">
      <c r="B44" s="10" t="s">
        <v>894</v>
      </c>
      <c r="C44" s="26" t="s">
        <v>895</v>
      </c>
      <c r="D44" s="36" t="s">
        <v>896</v>
      </c>
      <c r="E44" s="37"/>
      <c r="F44" s="37" t="s">
        <v>487</v>
      </c>
      <c r="G44" s="38" t="n">
        <v>10000</v>
      </c>
      <c r="H44" s="39" t="n">
        <v>151.3</v>
      </c>
      <c r="I44" s="39" t="n">
        <v>1.34</v>
      </c>
      <c r="J44" s="40"/>
      <c r="K44" s="41"/>
    </row>
    <row r="45" customFormat="false" ht="13.5" hidden="false" customHeight="false" outlineLevel="0" collapsed="false">
      <c r="B45" s="10" t="s">
        <v>793</v>
      </c>
      <c r="C45" s="26" t="s">
        <v>794</v>
      </c>
      <c r="D45" s="36" t="s">
        <v>795</v>
      </c>
      <c r="E45" s="37"/>
      <c r="F45" s="37" t="s">
        <v>66</v>
      </c>
      <c r="G45" s="38" t="n">
        <v>86904</v>
      </c>
      <c r="H45" s="39" t="n">
        <v>135.53</v>
      </c>
      <c r="I45" s="39" t="n">
        <v>1.2</v>
      </c>
      <c r="J45" s="40"/>
      <c r="K45" s="41"/>
    </row>
    <row r="46" customFormat="false" ht="13.5" hidden="false" customHeight="false" outlineLevel="0" collapsed="false">
      <c r="B46" s="10" t="s">
        <v>897</v>
      </c>
      <c r="C46" s="26" t="s">
        <v>898</v>
      </c>
      <c r="D46" s="36" t="s">
        <v>899</v>
      </c>
      <c r="E46" s="37"/>
      <c r="F46" s="37" t="s">
        <v>697</v>
      </c>
      <c r="G46" s="38" t="n">
        <v>15000</v>
      </c>
      <c r="H46" s="39" t="n">
        <v>134.44</v>
      </c>
      <c r="I46" s="39" t="n">
        <v>1.19</v>
      </c>
      <c r="J46" s="40"/>
      <c r="K46" s="41"/>
    </row>
    <row r="47" customFormat="false" ht="13.5" hidden="false" customHeight="false" outlineLevel="0" collapsed="false">
      <c r="B47" s="10" t="s">
        <v>900</v>
      </c>
      <c r="C47" s="26" t="s">
        <v>901</v>
      </c>
      <c r="D47" s="36" t="s">
        <v>902</v>
      </c>
      <c r="E47" s="37"/>
      <c r="F47" s="37" t="s">
        <v>697</v>
      </c>
      <c r="G47" s="38" t="n">
        <v>74500</v>
      </c>
      <c r="H47" s="39" t="n">
        <v>121.88</v>
      </c>
      <c r="I47" s="39" t="n">
        <v>1.08</v>
      </c>
      <c r="J47" s="40"/>
      <c r="K47" s="41"/>
    </row>
    <row r="48" customFormat="false" ht="13.5" hidden="false" customHeight="false" outlineLevel="0" collapsed="false">
      <c r="B48" s="10" t="s">
        <v>786</v>
      </c>
      <c r="C48" s="26" t="s">
        <v>787</v>
      </c>
      <c r="D48" s="36" t="s">
        <v>788</v>
      </c>
      <c r="E48" s="37"/>
      <c r="F48" s="37" t="s">
        <v>413</v>
      </c>
      <c r="G48" s="38" t="n">
        <v>7200</v>
      </c>
      <c r="H48" s="39" t="n">
        <v>121.57</v>
      </c>
      <c r="I48" s="39" t="n">
        <v>1.08</v>
      </c>
      <c r="J48" s="40"/>
      <c r="K48" s="41"/>
    </row>
    <row r="49" customFormat="false" ht="13.5" hidden="false" customHeight="false" outlineLevel="0" collapsed="false">
      <c r="B49" s="10" t="s">
        <v>666</v>
      </c>
      <c r="C49" s="26" t="s">
        <v>667</v>
      </c>
      <c r="D49" s="36" t="s">
        <v>668</v>
      </c>
      <c r="E49" s="37"/>
      <c r="F49" s="37" t="s">
        <v>669</v>
      </c>
      <c r="G49" s="38" t="n">
        <v>42500</v>
      </c>
      <c r="H49" s="39" t="n">
        <v>121.17</v>
      </c>
      <c r="I49" s="39" t="n">
        <v>1.08</v>
      </c>
      <c r="J49" s="40"/>
      <c r="K49" s="41"/>
    </row>
    <row r="50" customFormat="false" ht="13.5" hidden="false" customHeight="false" outlineLevel="0" collapsed="false">
      <c r="B50" s="10" t="s">
        <v>903</v>
      </c>
      <c r="C50" s="26" t="s">
        <v>904</v>
      </c>
      <c r="D50" s="36" t="s">
        <v>905</v>
      </c>
      <c r="E50" s="37"/>
      <c r="F50" s="37" t="s">
        <v>132</v>
      </c>
      <c r="G50" s="38" t="n">
        <v>32000</v>
      </c>
      <c r="H50" s="39" t="n">
        <v>101.84</v>
      </c>
      <c r="I50" s="39" t="n">
        <v>0.91</v>
      </c>
      <c r="J50" s="40"/>
      <c r="K50" s="41"/>
    </row>
    <row r="51" customFormat="false" ht="13.5" hidden="false" customHeight="false" outlineLevel="0" collapsed="false">
      <c r="B51" s="10" t="s">
        <v>906</v>
      </c>
      <c r="C51" s="26" t="s">
        <v>907</v>
      </c>
      <c r="D51" s="36" t="s">
        <v>908</v>
      </c>
      <c r="E51" s="37"/>
      <c r="F51" s="37" t="s">
        <v>697</v>
      </c>
      <c r="G51" s="38" t="n">
        <v>9500</v>
      </c>
      <c r="H51" s="39" t="n">
        <v>91.51</v>
      </c>
      <c r="I51" s="39" t="n">
        <v>0.81</v>
      </c>
      <c r="J51" s="40"/>
      <c r="K51" s="41"/>
    </row>
    <row r="52" customFormat="false" ht="13.5" hidden="false" customHeight="false" outlineLevel="0" collapsed="false">
      <c r="B52" s="10" t="s">
        <v>909</v>
      </c>
      <c r="C52" s="26" t="s">
        <v>910</v>
      </c>
      <c r="D52" s="36" t="s">
        <v>911</v>
      </c>
      <c r="E52" s="37"/>
      <c r="F52" s="37" t="s">
        <v>426</v>
      </c>
      <c r="G52" s="38" t="n">
        <v>65885</v>
      </c>
      <c r="H52" s="39" t="n">
        <v>84.7</v>
      </c>
      <c r="I52" s="39" t="n">
        <v>0.75</v>
      </c>
      <c r="J52" s="40"/>
      <c r="K52" s="41"/>
    </row>
    <row r="53" customFormat="false" ht="13.5" hidden="false" customHeight="false" outlineLevel="0" collapsed="false">
      <c r="B53" s="10" t="s">
        <v>912</v>
      </c>
      <c r="C53" s="26" t="s">
        <v>913</v>
      </c>
      <c r="D53" s="36" t="s">
        <v>914</v>
      </c>
      <c r="E53" s="37"/>
      <c r="F53" s="37" t="s">
        <v>163</v>
      </c>
      <c r="G53" s="38" t="n">
        <v>20000</v>
      </c>
      <c r="H53" s="39" t="n">
        <v>82.17</v>
      </c>
      <c r="I53" s="39" t="n">
        <v>0.73</v>
      </c>
      <c r="J53" s="40"/>
      <c r="K53" s="41"/>
    </row>
    <row r="54" customFormat="false" ht="13.5" hidden="false" customHeight="false" outlineLevel="0" collapsed="false">
      <c r="C54" s="43" t="s">
        <v>232</v>
      </c>
      <c r="D54" s="36"/>
      <c r="E54" s="37"/>
      <c r="F54" s="37"/>
      <c r="G54" s="38"/>
      <c r="H54" s="44" t="n">
        <v>11046.02</v>
      </c>
      <c r="I54" s="44" t="n">
        <v>98.13</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6</v>
      </c>
      <c r="D60" s="36"/>
      <c r="E60" s="37"/>
      <c r="F60" s="37"/>
      <c r="G60" s="38"/>
      <c r="H60" s="39"/>
      <c r="I60" s="39"/>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7</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8</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9</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0</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1</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2</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3</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4</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5</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6</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47</v>
      </c>
      <c r="D82" s="36"/>
      <c r="E82" s="37"/>
      <c r="F82" s="37"/>
      <c r="G82" s="38"/>
      <c r="H82" s="39"/>
      <c r="I82" s="39"/>
      <c r="J82" s="40"/>
      <c r="K82" s="41"/>
    </row>
    <row r="83" customFormat="false" ht="13.5" hidden="false" customHeight="false" outlineLevel="0" collapsed="false">
      <c r="A83" s="34"/>
      <c r="B83" s="34"/>
      <c r="C83" s="35" t="s">
        <v>248</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49</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0</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1</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2</v>
      </c>
      <c r="D91" s="36"/>
      <c r="E91" s="37"/>
      <c r="F91" s="37"/>
      <c r="G91" s="38"/>
      <c r="H91" s="39"/>
      <c r="I91" s="39"/>
      <c r="J91" s="40"/>
      <c r="K91" s="41"/>
    </row>
    <row r="92" customFormat="false" ht="13.5" hidden="false" customHeight="false" outlineLevel="0" collapsed="false">
      <c r="B92" s="10" t="s">
        <v>253</v>
      </c>
      <c r="C92" s="26" t="s">
        <v>254</v>
      </c>
      <c r="D92" s="36"/>
      <c r="E92" s="37"/>
      <c r="F92" s="37"/>
      <c r="G92" s="38"/>
      <c r="H92" s="39" t="n">
        <v>75.9</v>
      </c>
      <c r="I92" s="39" t="n">
        <v>0.67</v>
      </c>
      <c r="J92" s="40"/>
      <c r="K92" s="41"/>
    </row>
    <row r="93" customFormat="false" ht="13.5" hidden="false" customHeight="false" outlineLevel="0" collapsed="false">
      <c r="C93" s="43" t="s">
        <v>232</v>
      </c>
      <c r="D93" s="36"/>
      <c r="E93" s="37"/>
      <c r="F93" s="37"/>
      <c r="G93" s="38"/>
      <c r="H93" s="44" t="n">
        <v>75.9</v>
      </c>
      <c r="I93" s="44" t="n">
        <v>0.67</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6</v>
      </c>
      <c r="D95" s="36"/>
      <c r="E95" s="37"/>
      <c r="F95" s="37"/>
      <c r="G95" s="38"/>
      <c r="H95" s="39"/>
      <c r="I95" s="39"/>
      <c r="J95" s="40"/>
      <c r="K95" s="41"/>
    </row>
    <row r="96" customFormat="false" ht="13.5" hidden="false" customHeight="false" outlineLevel="0" collapsed="false">
      <c r="B96" s="10"/>
      <c r="C96" s="26" t="s">
        <v>257</v>
      </c>
      <c r="D96" s="36"/>
      <c r="E96" s="37"/>
      <c r="F96" s="37"/>
      <c r="G96" s="38"/>
      <c r="H96" s="39" t="n">
        <v>130.79</v>
      </c>
      <c r="I96" s="39" t="n">
        <v>1.2</v>
      </c>
      <c r="J96" s="40"/>
      <c r="K96" s="41"/>
    </row>
    <row r="97" customFormat="false" ht="13.5" hidden="false" customHeight="false" outlineLevel="0" collapsed="false">
      <c r="C97" s="43" t="s">
        <v>232</v>
      </c>
      <c r="D97" s="36"/>
      <c r="E97" s="37"/>
      <c r="F97" s="37"/>
      <c r="G97" s="38"/>
      <c r="H97" s="44" t="n">
        <v>130.79</v>
      </c>
      <c r="I97" s="44" t="n">
        <v>1.2</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58</v>
      </c>
      <c r="D99" s="46"/>
      <c r="E99" s="47"/>
      <c r="F99" s="48"/>
      <c r="G99" s="49"/>
      <c r="H99" s="50" t="n">
        <v>11252.71</v>
      </c>
      <c r="I99" s="50" t="n">
        <f aca="false">SUMIFS(I:I,C:C,"Total")</f>
        <v>100</v>
      </c>
      <c r="J99" s="51"/>
      <c r="K99" s="52"/>
    </row>
    <row r="102" customFormat="false" ht="13.5" hidden="false" customHeight="false" outlineLevel="0" collapsed="false">
      <c r="C102" s="16" t="s">
        <v>262</v>
      </c>
    </row>
    <row r="103" customFormat="false" ht="13.5" hidden="false" customHeight="false" outlineLevel="0" collapsed="false">
      <c r="C103" s="6" t="s">
        <v>263</v>
      </c>
    </row>
    <row r="104" customFormat="false" ht="13.5" hidden="false" customHeight="false" outlineLevel="0" collapsed="false">
      <c r="C104" s="6" t="s">
        <v>264</v>
      </c>
    </row>
    <row r="105" customFormat="false" ht="13.5" hidden="false" customHeight="false" outlineLevel="0" collapsed="false">
      <c r="C105" s="6" t="s">
        <v>265</v>
      </c>
    </row>
    <row r="106" customFormat="false" ht="13.5" hidden="false" customHeight="false" outlineLevel="0" collapsed="false">
      <c r="C106" s="6" t="s">
        <v>267</v>
      </c>
    </row>
    <row r="107" customFormat="false" ht="14.25" hidden="false" customHeight="false" outlineLevel="0" collapsed="false"/>
    <row r="108" customFormat="false" ht="14.25" hidden="false" customHeight="false" outlineLevel="0" collapsed="false">
      <c r="C108" s="62" t="s">
        <v>270</v>
      </c>
      <c r="D108" s="62"/>
      <c r="E108" s="62"/>
    </row>
    <row r="109" customFormat="false" ht="13.5" hidden="false" customHeight="true" outlineLevel="0" collapsed="false">
      <c r="C109" s="72" t="s">
        <v>915</v>
      </c>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69.75" hidden="false" customHeight="true" outlineLevel="0" collapsed="false">
      <c r="C113" s="72"/>
      <c r="D113" s="64"/>
      <c r="E113" s="65"/>
    </row>
    <row r="114" customFormat="false" ht="24.75" hidden="false" customHeight="true" outlineLevel="0" collapsed="false">
      <c r="C114" s="69"/>
      <c r="D114" s="70" t="s">
        <v>273</v>
      </c>
      <c r="E114" s="70"/>
    </row>
    <row r="115" customFormat="false" ht="14.25" hidden="false" customHeight="false" outlineLevel="0" collapsed="false">
      <c r="C115" s="71" t="s">
        <v>274</v>
      </c>
      <c r="D115" s="71"/>
      <c r="E115" s="71"/>
    </row>
  </sheetData>
  <mergeCells count="4">
    <mergeCell ref="C108:E108"/>
    <mergeCell ref="C109:C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86691</v>
      </c>
      <c r="H10" s="39" t="n">
        <v>1294.86</v>
      </c>
      <c r="I10" s="39" t="n">
        <v>9.49</v>
      </c>
      <c r="J10" s="40"/>
      <c r="K10" s="41"/>
    </row>
    <row r="11" customFormat="false" ht="13.5" hidden="false" customHeight="false" outlineLevel="0" collapsed="false">
      <c r="B11" s="10" t="s">
        <v>67</v>
      </c>
      <c r="C11" s="26" t="s">
        <v>68</v>
      </c>
      <c r="D11" s="36" t="s">
        <v>69</v>
      </c>
      <c r="E11" s="37"/>
      <c r="F11" s="37" t="s">
        <v>70</v>
      </c>
      <c r="G11" s="38" t="n">
        <v>53643</v>
      </c>
      <c r="H11" s="39" t="n">
        <v>1074.52</v>
      </c>
      <c r="I11" s="39" t="n">
        <v>7.87</v>
      </c>
      <c r="J11" s="40"/>
      <c r="K11" s="41"/>
    </row>
    <row r="12" customFormat="false" ht="13.5" hidden="false" customHeight="false" outlineLevel="0" collapsed="false">
      <c r="B12" s="10" t="s">
        <v>71</v>
      </c>
      <c r="C12" s="26" t="s">
        <v>72</v>
      </c>
      <c r="D12" s="36" t="s">
        <v>73</v>
      </c>
      <c r="E12" s="37"/>
      <c r="F12" s="37" t="s">
        <v>74</v>
      </c>
      <c r="G12" s="38" t="n">
        <v>70971</v>
      </c>
      <c r="H12" s="39" t="n">
        <v>970.92</v>
      </c>
      <c r="I12" s="39" t="n">
        <v>7.12</v>
      </c>
      <c r="J12" s="40"/>
      <c r="K12" s="41"/>
    </row>
    <row r="13" customFormat="false" ht="13.5" hidden="false" customHeight="false" outlineLevel="0" collapsed="false">
      <c r="B13" s="10" t="s">
        <v>82</v>
      </c>
      <c r="C13" s="26" t="s">
        <v>83</v>
      </c>
      <c r="D13" s="36" t="s">
        <v>84</v>
      </c>
      <c r="E13" s="37"/>
      <c r="F13" s="37" t="s">
        <v>74</v>
      </c>
      <c r="G13" s="38" t="n">
        <v>27819</v>
      </c>
      <c r="H13" s="39" t="n">
        <v>884.05</v>
      </c>
      <c r="I13" s="39" t="n">
        <v>6.48</v>
      </c>
      <c r="J13" s="40"/>
      <c r="K13" s="41"/>
    </row>
    <row r="14" customFormat="false" ht="13.5" hidden="false" customHeight="false" outlineLevel="0" collapsed="false">
      <c r="B14" s="10" t="s">
        <v>75</v>
      </c>
      <c r="C14" s="26" t="s">
        <v>76</v>
      </c>
      <c r="D14" s="36" t="s">
        <v>77</v>
      </c>
      <c r="E14" s="37"/>
      <c r="F14" s="37" t="s">
        <v>78</v>
      </c>
      <c r="G14" s="38" t="n">
        <v>33875</v>
      </c>
      <c r="H14" s="39" t="n">
        <v>846.23</v>
      </c>
      <c r="I14" s="39" t="n">
        <v>6.2</v>
      </c>
      <c r="J14" s="40"/>
      <c r="K14" s="41"/>
    </row>
    <row r="15" customFormat="false" ht="13.5" hidden="false" customHeight="false" outlineLevel="0" collapsed="false">
      <c r="B15" s="10" t="s">
        <v>79</v>
      </c>
      <c r="C15" s="26" t="s">
        <v>80</v>
      </c>
      <c r="D15" s="36" t="s">
        <v>81</v>
      </c>
      <c r="E15" s="37"/>
      <c r="F15" s="37" t="s">
        <v>66</v>
      </c>
      <c r="G15" s="38" t="n">
        <v>132886</v>
      </c>
      <c r="H15" s="39" t="n">
        <v>773.53</v>
      </c>
      <c r="I15" s="39" t="n">
        <v>5.67</v>
      </c>
      <c r="J15" s="40"/>
      <c r="K15" s="41"/>
    </row>
    <row r="16" customFormat="false" ht="13.5" hidden="false" customHeight="false" outlineLevel="0" collapsed="false">
      <c r="B16" s="10" t="s">
        <v>85</v>
      </c>
      <c r="C16" s="26" t="s">
        <v>86</v>
      </c>
      <c r="D16" s="36" t="s">
        <v>87</v>
      </c>
      <c r="E16" s="37"/>
      <c r="F16" s="37" t="s">
        <v>66</v>
      </c>
      <c r="G16" s="38" t="n">
        <v>32996</v>
      </c>
      <c r="H16" s="39" t="n">
        <v>578.42</v>
      </c>
      <c r="I16" s="39" t="n">
        <v>4.24</v>
      </c>
      <c r="J16" s="40"/>
      <c r="K16" s="41"/>
    </row>
    <row r="17" customFormat="false" ht="13.5" hidden="false" customHeight="false" outlineLevel="0" collapsed="false">
      <c r="B17" s="10" t="s">
        <v>105</v>
      </c>
      <c r="C17" s="26" t="s">
        <v>106</v>
      </c>
      <c r="D17" s="36" t="s">
        <v>107</v>
      </c>
      <c r="E17" s="37"/>
      <c r="F17" s="37" t="s">
        <v>78</v>
      </c>
      <c r="G17" s="38" t="n">
        <v>9290</v>
      </c>
      <c r="H17" s="39" t="n">
        <v>478.42</v>
      </c>
      <c r="I17" s="39" t="n">
        <v>3.51</v>
      </c>
      <c r="J17" s="40"/>
      <c r="K17" s="41"/>
    </row>
    <row r="18" customFormat="false" ht="13.5" hidden="false" customHeight="false" outlineLevel="0" collapsed="false">
      <c r="B18" s="10" t="s">
        <v>719</v>
      </c>
      <c r="C18" s="26" t="s">
        <v>720</v>
      </c>
      <c r="D18" s="36" t="s">
        <v>721</v>
      </c>
      <c r="E18" s="37"/>
      <c r="F18" s="37" t="s">
        <v>143</v>
      </c>
      <c r="G18" s="38" t="n">
        <v>133134</v>
      </c>
      <c r="H18" s="39" t="n">
        <v>457.45</v>
      </c>
      <c r="I18" s="39" t="n">
        <v>3.35</v>
      </c>
      <c r="J18" s="40"/>
      <c r="K18" s="41"/>
    </row>
    <row r="19" customFormat="false" ht="13.5" hidden="false" customHeight="false" outlineLevel="0" collapsed="false">
      <c r="B19" s="10" t="s">
        <v>98</v>
      </c>
      <c r="C19" s="26" t="s">
        <v>99</v>
      </c>
      <c r="D19" s="36" t="s">
        <v>100</v>
      </c>
      <c r="E19" s="37"/>
      <c r="F19" s="37" t="s">
        <v>101</v>
      </c>
      <c r="G19" s="38" t="n">
        <v>30881</v>
      </c>
      <c r="H19" s="39" t="n">
        <v>438.17</v>
      </c>
      <c r="I19" s="39" t="n">
        <v>3.21</v>
      </c>
      <c r="J19" s="40"/>
      <c r="K19" s="41"/>
    </row>
    <row r="20" customFormat="false" ht="13.5" hidden="false" customHeight="false" outlineLevel="0" collapsed="false">
      <c r="B20" s="10" t="s">
        <v>118</v>
      </c>
      <c r="C20" s="26" t="s">
        <v>119</v>
      </c>
      <c r="D20" s="36" t="s">
        <v>120</v>
      </c>
      <c r="E20" s="37"/>
      <c r="F20" s="37" t="s">
        <v>121</v>
      </c>
      <c r="G20" s="38" t="n">
        <v>6172</v>
      </c>
      <c r="H20" s="39" t="n">
        <v>423.35</v>
      </c>
      <c r="I20" s="39" t="n">
        <v>3.1</v>
      </c>
      <c r="J20" s="40"/>
      <c r="K20" s="41"/>
    </row>
    <row r="21" customFormat="false" ht="13.5" hidden="false" customHeight="false" outlineLevel="0" collapsed="false">
      <c r="B21" s="10" t="s">
        <v>474</v>
      </c>
      <c r="C21" s="26" t="s">
        <v>475</v>
      </c>
      <c r="D21" s="36" t="s">
        <v>476</v>
      </c>
      <c r="E21" s="37"/>
      <c r="F21" s="37" t="s">
        <v>477</v>
      </c>
      <c r="G21" s="38" t="n">
        <v>20908</v>
      </c>
      <c r="H21" s="39" t="n">
        <v>385.54</v>
      </c>
      <c r="I21" s="39" t="n">
        <v>2.83</v>
      </c>
      <c r="J21" s="40"/>
      <c r="K21" s="41"/>
    </row>
    <row r="22" customFormat="false" ht="13.5" hidden="false" customHeight="false" outlineLevel="0" collapsed="false">
      <c r="B22" s="10" t="s">
        <v>108</v>
      </c>
      <c r="C22" s="26" t="s">
        <v>109</v>
      </c>
      <c r="D22" s="36" t="s">
        <v>110</v>
      </c>
      <c r="E22" s="37"/>
      <c r="F22" s="37" t="s">
        <v>111</v>
      </c>
      <c r="G22" s="38" t="n">
        <v>71381</v>
      </c>
      <c r="H22" s="39" t="n">
        <v>369.25</v>
      </c>
      <c r="I22" s="39" t="n">
        <v>2.71</v>
      </c>
      <c r="J22" s="40"/>
      <c r="K22" s="41"/>
    </row>
    <row r="23" customFormat="false" ht="13.5" hidden="false" customHeight="false" outlineLevel="0" collapsed="false">
      <c r="B23" s="10" t="s">
        <v>129</v>
      </c>
      <c r="C23" s="26" t="s">
        <v>130</v>
      </c>
      <c r="D23" s="36" t="s">
        <v>131</v>
      </c>
      <c r="E23" s="37"/>
      <c r="F23" s="37" t="s">
        <v>132</v>
      </c>
      <c r="G23" s="38" t="n">
        <v>23526</v>
      </c>
      <c r="H23" s="39" t="n">
        <v>366.55</v>
      </c>
      <c r="I23" s="39" t="n">
        <v>2.69</v>
      </c>
      <c r="J23" s="40"/>
      <c r="K23" s="41"/>
    </row>
    <row r="24" customFormat="false" ht="13.5" hidden="false" customHeight="false" outlineLevel="0" collapsed="false">
      <c r="B24" s="10" t="s">
        <v>374</v>
      </c>
      <c r="C24" s="26" t="s">
        <v>375</v>
      </c>
      <c r="D24" s="36" t="s">
        <v>376</v>
      </c>
      <c r="E24" s="37"/>
      <c r="F24" s="37" t="s">
        <v>377</v>
      </c>
      <c r="G24" s="38" t="n">
        <v>11728</v>
      </c>
      <c r="H24" s="39" t="n">
        <v>335.31</v>
      </c>
      <c r="I24" s="39" t="n">
        <v>2.46</v>
      </c>
      <c r="J24" s="40"/>
      <c r="K24" s="41"/>
    </row>
    <row r="25" customFormat="false" ht="13.5" hidden="false" customHeight="false" outlineLevel="0" collapsed="false">
      <c r="B25" s="10" t="s">
        <v>381</v>
      </c>
      <c r="C25" s="26" t="s">
        <v>382</v>
      </c>
      <c r="D25" s="36" t="s">
        <v>383</v>
      </c>
      <c r="E25" s="37"/>
      <c r="F25" s="37" t="s">
        <v>153</v>
      </c>
      <c r="G25" s="38" t="n">
        <v>22648</v>
      </c>
      <c r="H25" s="39" t="n">
        <v>324.59</v>
      </c>
      <c r="I25" s="39" t="n">
        <v>2.38</v>
      </c>
      <c r="J25" s="40"/>
      <c r="K25" s="41"/>
    </row>
    <row r="26" customFormat="false" ht="13.5" hidden="false" customHeight="false" outlineLevel="0" collapsed="false">
      <c r="B26" s="10" t="s">
        <v>528</v>
      </c>
      <c r="C26" s="26" t="s">
        <v>529</v>
      </c>
      <c r="D26" s="36" t="s">
        <v>530</v>
      </c>
      <c r="E26" s="37"/>
      <c r="F26" s="37" t="s">
        <v>132</v>
      </c>
      <c r="G26" s="38" t="n">
        <v>34162</v>
      </c>
      <c r="H26" s="39" t="n">
        <v>319.14</v>
      </c>
      <c r="I26" s="39" t="n">
        <v>2.34</v>
      </c>
      <c r="J26" s="40"/>
      <c r="K26" s="41"/>
    </row>
    <row r="27" customFormat="false" ht="13.5" hidden="false" customHeight="false" outlineLevel="0" collapsed="false">
      <c r="B27" s="10" t="s">
        <v>591</v>
      </c>
      <c r="C27" s="26" t="s">
        <v>592</v>
      </c>
      <c r="D27" s="36" t="s">
        <v>593</v>
      </c>
      <c r="E27" s="37"/>
      <c r="F27" s="37" t="s">
        <v>176</v>
      </c>
      <c r="G27" s="38" t="n">
        <v>18049</v>
      </c>
      <c r="H27" s="39" t="n">
        <v>317.12</v>
      </c>
      <c r="I27" s="39" t="n">
        <v>2.32</v>
      </c>
      <c r="J27" s="40"/>
      <c r="K27" s="41"/>
    </row>
    <row r="28" customFormat="false" ht="13.5" hidden="false" customHeight="false" outlineLevel="0" collapsed="false">
      <c r="B28" s="10" t="s">
        <v>916</v>
      </c>
      <c r="C28" s="26" t="s">
        <v>917</v>
      </c>
      <c r="D28" s="36" t="s">
        <v>918</v>
      </c>
      <c r="E28" s="37"/>
      <c r="F28" s="37" t="s">
        <v>125</v>
      </c>
      <c r="G28" s="38" t="n">
        <v>60000</v>
      </c>
      <c r="H28" s="39" t="n">
        <v>259.77</v>
      </c>
      <c r="I28" s="39" t="n">
        <v>1.9</v>
      </c>
      <c r="J28" s="40"/>
      <c r="K28" s="41"/>
    </row>
    <row r="29" customFormat="false" ht="13.5" hidden="false" customHeight="false" outlineLevel="0" collapsed="false">
      <c r="B29" s="10" t="s">
        <v>205</v>
      </c>
      <c r="C29" s="26" t="s">
        <v>206</v>
      </c>
      <c r="D29" s="36" t="s">
        <v>207</v>
      </c>
      <c r="E29" s="37"/>
      <c r="F29" s="37" t="s">
        <v>91</v>
      </c>
      <c r="G29" s="38" t="n">
        <v>40293</v>
      </c>
      <c r="H29" s="39" t="n">
        <v>257.43</v>
      </c>
      <c r="I29" s="39" t="n">
        <v>1.89</v>
      </c>
      <c r="J29" s="40"/>
      <c r="K29" s="41"/>
    </row>
    <row r="30" customFormat="false" ht="13.5" hidden="false" customHeight="false" outlineLevel="0" collapsed="false">
      <c r="B30" s="10" t="s">
        <v>126</v>
      </c>
      <c r="C30" s="26" t="s">
        <v>127</v>
      </c>
      <c r="D30" s="36" t="s">
        <v>128</v>
      </c>
      <c r="E30" s="37"/>
      <c r="F30" s="37" t="s">
        <v>121</v>
      </c>
      <c r="G30" s="38" t="n">
        <v>29316</v>
      </c>
      <c r="H30" s="39" t="n">
        <v>233.14</v>
      </c>
      <c r="I30" s="39" t="n">
        <v>1.71</v>
      </c>
      <c r="J30" s="40"/>
      <c r="K30" s="41"/>
    </row>
    <row r="31" customFormat="false" ht="13.5" hidden="false" customHeight="false" outlineLevel="0" collapsed="false">
      <c r="B31" s="10" t="s">
        <v>112</v>
      </c>
      <c r="C31" s="26" t="s">
        <v>113</v>
      </c>
      <c r="D31" s="36" t="s">
        <v>114</v>
      </c>
      <c r="E31" s="37"/>
      <c r="F31" s="37" t="s">
        <v>91</v>
      </c>
      <c r="G31" s="38" t="n">
        <v>8936</v>
      </c>
      <c r="H31" s="39" t="n">
        <v>226.74</v>
      </c>
      <c r="I31" s="39" t="n">
        <v>1.66</v>
      </c>
      <c r="J31" s="40"/>
      <c r="K31" s="41"/>
    </row>
    <row r="32" customFormat="false" ht="13.5" hidden="false" customHeight="false" outlineLevel="0" collapsed="false">
      <c r="B32" s="10" t="s">
        <v>196</v>
      </c>
      <c r="C32" s="26" t="s">
        <v>197</v>
      </c>
      <c r="D32" s="36" t="s">
        <v>198</v>
      </c>
      <c r="E32" s="37"/>
      <c r="F32" s="37" t="s">
        <v>136</v>
      </c>
      <c r="G32" s="38" t="n">
        <v>27608</v>
      </c>
      <c r="H32" s="39" t="n">
        <v>225.03</v>
      </c>
      <c r="I32" s="39" t="n">
        <v>1.65</v>
      </c>
      <c r="J32" s="40"/>
      <c r="K32" s="41"/>
    </row>
    <row r="33" customFormat="false" ht="13.5" hidden="false" customHeight="false" outlineLevel="0" collapsed="false">
      <c r="B33" s="10" t="s">
        <v>654</v>
      </c>
      <c r="C33" s="26" t="s">
        <v>655</v>
      </c>
      <c r="D33" s="36" t="s">
        <v>656</v>
      </c>
      <c r="E33" s="37"/>
      <c r="F33" s="37" t="s">
        <v>74</v>
      </c>
      <c r="G33" s="38" t="n">
        <v>12221</v>
      </c>
      <c r="H33" s="39" t="n">
        <v>217.11</v>
      </c>
      <c r="I33" s="39" t="n">
        <v>1.59</v>
      </c>
      <c r="J33" s="40"/>
      <c r="K33" s="41"/>
    </row>
    <row r="34" customFormat="false" ht="13.5" hidden="false" customHeight="false" outlineLevel="0" collapsed="false">
      <c r="B34" s="10" t="s">
        <v>92</v>
      </c>
      <c r="C34" s="26" t="s">
        <v>93</v>
      </c>
      <c r="D34" s="36" t="s">
        <v>94</v>
      </c>
      <c r="E34" s="37"/>
      <c r="F34" s="37" t="s">
        <v>91</v>
      </c>
      <c r="G34" s="38" t="n">
        <v>84096</v>
      </c>
      <c r="H34" s="39" t="n">
        <v>183.75</v>
      </c>
      <c r="I34" s="39" t="n">
        <v>1.35</v>
      </c>
      <c r="J34" s="40"/>
      <c r="K34" s="41"/>
    </row>
    <row r="35" customFormat="false" ht="13.5" hidden="false" customHeight="false" outlineLevel="0" collapsed="false">
      <c r="B35" s="10" t="s">
        <v>919</v>
      </c>
      <c r="C35" s="26" t="s">
        <v>920</v>
      </c>
      <c r="D35" s="36" t="s">
        <v>921</v>
      </c>
      <c r="E35" s="37"/>
      <c r="F35" s="37" t="s">
        <v>353</v>
      </c>
      <c r="G35" s="38" t="n">
        <v>63000</v>
      </c>
      <c r="H35" s="39" t="n">
        <v>175.05</v>
      </c>
      <c r="I35" s="39" t="n">
        <v>1.28</v>
      </c>
      <c r="J35" s="40"/>
      <c r="K35" s="41"/>
    </row>
    <row r="36" customFormat="false" ht="13.5" hidden="false" customHeight="false" outlineLevel="0" collapsed="false">
      <c r="B36" s="10" t="s">
        <v>187</v>
      </c>
      <c r="C36" s="26" t="s">
        <v>188</v>
      </c>
      <c r="D36" s="36" t="s">
        <v>189</v>
      </c>
      <c r="E36" s="37"/>
      <c r="F36" s="37" t="s">
        <v>136</v>
      </c>
      <c r="G36" s="38" t="n">
        <v>4814</v>
      </c>
      <c r="H36" s="39" t="n">
        <v>174.4</v>
      </c>
      <c r="I36" s="39" t="n">
        <v>1.28</v>
      </c>
      <c r="J36" s="40"/>
      <c r="K36" s="41"/>
    </row>
    <row r="37" customFormat="false" ht="13.5" hidden="false" customHeight="false" outlineLevel="0" collapsed="false">
      <c r="B37" s="10" t="s">
        <v>494</v>
      </c>
      <c r="C37" s="26" t="s">
        <v>495</v>
      </c>
      <c r="D37" s="36" t="s">
        <v>496</v>
      </c>
      <c r="E37" s="37"/>
      <c r="F37" s="37" t="s">
        <v>78</v>
      </c>
      <c r="G37" s="38" t="n">
        <v>14146</v>
      </c>
      <c r="H37" s="39" t="n">
        <v>170.59</v>
      </c>
      <c r="I37" s="39" t="n">
        <v>1.25</v>
      </c>
      <c r="J37" s="40"/>
      <c r="K37" s="41"/>
    </row>
    <row r="38" customFormat="false" ht="13.5" hidden="false" customHeight="false" outlineLevel="0" collapsed="false">
      <c r="B38" s="10" t="s">
        <v>102</v>
      </c>
      <c r="C38" s="26" t="s">
        <v>103</v>
      </c>
      <c r="D38" s="36" t="s">
        <v>104</v>
      </c>
      <c r="E38" s="37"/>
      <c r="F38" s="37" t="s">
        <v>66</v>
      </c>
      <c r="G38" s="38" t="n">
        <v>46402</v>
      </c>
      <c r="H38" s="39" t="n">
        <v>169.04</v>
      </c>
      <c r="I38" s="39" t="n">
        <v>1.24</v>
      </c>
      <c r="J38" s="40"/>
      <c r="K38" s="41"/>
    </row>
    <row r="39" customFormat="false" ht="13.5" hidden="false" customHeight="false" outlineLevel="0" collapsed="false">
      <c r="B39" s="10" t="s">
        <v>626</v>
      </c>
      <c r="C39" s="26" t="s">
        <v>627</v>
      </c>
      <c r="D39" s="36" t="s">
        <v>628</v>
      </c>
      <c r="E39" s="37"/>
      <c r="F39" s="37" t="s">
        <v>413</v>
      </c>
      <c r="G39" s="38" t="n">
        <v>2500</v>
      </c>
      <c r="H39" s="39" t="n">
        <v>164.75</v>
      </c>
      <c r="I39" s="39" t="n">
        <v>1.21</v>
      </c>
      <c r="J39" s="40"/>
      <c r="K39" s="41"/>
    </row>
    <row r="40" customFormat="false" ht="13.5" hidden="false" customHeight="false" outlineLevel="0" collapsed="false">
      <c r="C40" s="43" t="s">
        <v>232</v>
      </c>
      <c r="D40" s="36"/>
      <c r="E40" s="37"/>
      <c r="F40" s="37"/>
      <c r="G40" s="38"/>
      <c r="H40" s="44" t="n">
        <v>13094.22</v>
      </c>
      <c r="I40" s="44" t="n">
        <v>95.98</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35"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569.72</v>
      </c>
      <c r="I78" s="39" t="n">
        <v>4.18</v>
      </c>
      <c r="J78" s="40"/>
      <c r="K78" s="41"/>
    </row>
    <row r="79" customFormat="false" ht="13.5" hidden="false" customHeight="false" outlineLevel="0" collapsed="false">
      <c r="C79" s="43" t="s">
        <v>232</v>
      </c>
      <c r="D79" s="36"/>
      <c r="E79" s="37"/>
      <c r="F79" s="37"/>
      <c r="G79" s="38"/>
      <c r="H79" s="44" t="n">
        <v>569.72</v>
      </c>
      <c r="I79" s="44" t="n">
        <v>4.18</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6</v>
      </c>
      <c r="D81" s="36"/>
      <c r="E81" s="37"/>
      <c r="F81" s="37"/>
      <c r="G81" s="38"/>
      <c r="H81" s="39"/>
      <c r="I81" s="39"/>
      <c r="J81" s="40"/>
      <c r="K81" s="41"/>
    </row>
    <row r="82" customFormat="false" ht="13.5" hidden="false" customHeight="false" outlineLevel="0" collapsed="false">
      <c r="B82" s="10"/>
      <c r="C82" s="26" t="s">
        <v>257</v>
      </c>
      <c r="D82" s="36"/>
      <c r="E82" s="37"/>
      <c r="F82" s="37"/>
      <c r="G82" s="38"/>
      <c r="H82" s="39" t="n">
        <v>-18.78</v>
      </c>
      <c r="I82" s="39" t="n">
        <v>-0.16</v>
      </c>
      <c r="J82" s="40"/>
      <c r="K82" s="41"/>
    </row>
    <row r="83" customFormat="false" ht="13.5" hidden="false" customHeight="false" outlineLevel="0" collapsed="false">
      <c r="C83" s="43" t="s">
        <v>232</v>
      </c>
      <c r="D83" s="36"/>
      <c r="E83" s="37"/>
      <c r="F83" s="37"/>
      <c r="G83" s="38"/>
      <c r="H83" s="44" t="n">
        <v>-18.78</v>
      </c>
      <c r="I83" s="44" t="n">
        <v>-0.16</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58</v>
      </c>
      <c r="D85" s="46"/>
      <c r="E85" s="47"/>
      <c r="F85" s="48"/>
      <c r="G85" s="49"/>
      <c r="H85" s="50" t="n">
        <v>13645.16</v>
      </c>
      <c r="I85" s="50" t="n">
        <f aca="false">SUMIFS(I:I,C:C,"Total")</f>
        <v>100</v>
      </c>
      <c r="J85" s="51"/>
      <c r="K85" s="52"/>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row r="92" customFormat="false" ht="13.5" hidden="false" customHeight="false" outlineLevel="0" collapsed="false">
      <c r="C92" s="6" t="s">
        <v>267</v>
      </c>
    </row>
    <row r="93" customFormat="false" ht="14.25" hidden="false" customHeight="false" outlineLevel="0" collapsed="false"/>
    <row r="94" customFormat="false" ht="14.25" hidden="false" customHeight="false" outlineLevel="0" collapsed="false">
      <c r="C94" s="62" t="s">
        <v>270</v>
      </c>
      <c r="D94" s="62"/>
      <c r="E94" s="62"/>
    </row>
    <row r="95" customFormat="false" ht="13.5" hidden="false" customHeight="true" outlineLevel="0" collapsed="false">
      <c r="C95" s="72" t="s">
        <v>922</v>
      </c>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13.5" hidden="false" customHeight="false" outlineLevel="0" collapsed="false">
      <c r="C98" s="72"/>
      <c r="D98" s="64"/>
      <c r="E98" s="65"/>
    </row>
    <row r="99" customFormat="false" ht="72.75" hidden="false" customHeight="true" outlineLevel="0" collapsed="false">
      <c r="C99" s="72"/>
      <c r="D99" s="64"/>
      <c r="E99" s="65"/>
    </row>
    <row r="100" customFormat="false" ht="28.5" hidden="false" customHeight="true" outlineLevel="0" collapsed="false">
      <c r="C100" s="69"/>
      <c r="D100" s="70" t="s">
        <v>273</v>
      </c>
      <c r="E100" s="70"/>
    </row>
    <row r="101" customFormat="false" ht="14.25" hidden="false" customHeight="false" outlineLevel="0" collapsed="false">
      <c r="C101" s="71" t="s">
        <v>274</v>
      </c>
      <c r="D101" s="71"/>
      <c r="E101" s="71"/>
    </row>
  </sheetData>
  <mergeCells count="4">
    <mergeCell ref="C94:E94"/>
    <mergeCell ref="C95:C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80879</v>
      </c>
      <c r="H10" s="39" t="n">
        <v>2701.7</v>
      </c>
      <c r="I10" s="39" t="n">
        <v>10.22</v>
      </c>
      <c r="J10" s="40"/>
      <c r="K10" s="41"/>
    </row>
    <row r="11" customFormat="false" ht="13.5" hidden="false" customHeight="false" outlineLevel="0" collapsed="false">
      <c r="B11" s="10" t="s">
        <v>67</v>
      </c>
      <c r="C11" s="26" t="s">
        <v>68</v>
      </c>
      <c r="D11" s="36" t="s">
        <v>69</v>
      </c>
      <c r="E11" s="37"/>
      <c r="F11" s="37" t="s">
        <v>70</v>
      </c>
      <c r="G11" s="38" t="n">
        <v>134281</v>
      </c>
      <c r="H11" s="39" t="n">
        <v>2689.78</v>
      </c>
      <c r="I11" s="39" t="n">
        <v>10.18</v>
      </c>
      <c r="J11" s="40"/>
      <c r="K11" s="41"/>
    </row>
    <row r="12" customFormat="false" ht="13.5" hidden="false" customHeight="false" outlineLevel="0" collapsed="false">
      <c r="B12" s="10" t="s">
        <v>71</v>
      </c>
      <c r="C12" s="26" t="s">
        <v>72</v>
      </c>
      <c r="D12" s="36" t="s">
        <v>73</v>
      </c>
      <c r="E12" s="37"/>
      <c r="F12" s="37" t="s">
        <v>74</v>
      </c>
      <c r="G12" s="38" t="n">
        <v>153928</v>
      </c>
      <c r="H12" s="39" t="n">
        <v>2105.81</v>
      </c>
      <c r="I12" s="39" t="n">
        <v>7.97</v>
      </c>
      <c r="J12" s="40"/>
      <c r="K12" s="41"/>
    </row>
    <row r="13" customFormat="false" ht="13.5" hidden="false" customHeight="false" outlineLevel="0" collapsed="false">
      <c r="B13" s="10" t="s">
        <v>75</v>
      </c>
      <c r="C13" s="26" t="s">
        <v>76</v>
      </c>
      <c r="D13" s="36" t="s">
        <v>77</v>
      </c>
      <c r="E13" s="37"/>
      <c r="F13" s="37" t="s">
        <v>78</v>
      </c>
      <c r="G13" s="38" t="n">
        <v>74808</v>
      </c>
      <c r="H13" s="39" t="n">
        <v>1868.78</v>
      </c>
      <c r="I13" s="39" t="n">
        <v>7.07</v>
      </c>
      <c r="J13" s="40"/>
      <c r="K13" s="41"/>
    </row>
    <row r="14" customFormat="false" ht="13.5" hidden="false" customHeight="false" outlineLevel="0" collapsed="false">
      <c r="B14" s="10" t="s">
        <v>79</v>
      </c>
      <c r="C14" s="26" t="s">
        <v>80</v>
      </c>
      <c r="D14" s="36" t="s">
        <v>81</v>
      </c>
      <c r="E14" s="37"/>
      <c r="F14" s="37" t="s">
        <v>66</v>
      </c>
      <c r="G14" s="38" t="n">
        <v>287207</v>
      </c>
      <c r="H14" s="39" t="n">
        <v>1671.83</v>
      </c>
      <c r="I14" s="39" t="n">
        <v>6.33</v>
      </c>
      <c r="J14" s="40"/>
      <c r="K14" s="41"/>
    </row>
    <row r="15" customFormat="false" ht="13.5" hidden="false" customHeight="false" outlineLevel="0" collapsed="false">
      <c r="B15" s="10" t="s">
        <v>82</v>
      </c>
      <c r="C15" s="26" t="s">
        <v>83</v>
      </c>
      <c r="D15" s="36" t="s">
        <v>84</v>
      </c>
      <c r="E15" s="37"/>
      <c r="F15" s="37" t="s">
        <v>74</v>
      </c>
      <c r="G15" s="38" t="n">
        <v>43034</v>
      </c>
      <c r="H15" s="39" t="n">
        <v>1367.56</v>
      </c>
      <c r="I15" s="39" t="n">
        <v>5.18</v>
      </c>
      <c r="J15" s="40"/>
      <c r="K15" s="41"/>
    </row>
    <row r="16" customFormat="false" ht="13.5" hidden="false" customHeight="false" outlineLevel="0" collapsed="false">
      <c r="B16" s="10" t="s">
        <v>85</v>
      </c>
      <c r="C16" s="26" t="s">
        <v>86</v>
      </c>
      <c r="D16" s="36" t="s">
        <v>87</v>
      </c>
      <c r="E16" s="37"/>
      <c r="F16" s="37" t="s">
        <v>66</v>
      </c>
      <c r="G16" s="38" t="n">
        <v>60902</v>
      </c>
      <c r="H16" s="39" t="n">
        <v>1067.61</v>
      </c>
      <c r="I16" s="39" t="n">
        <v>4.04</v>
      </c>
      <c r="J16" s="40"/>
      <c r="K16" s="41"/>
    </row>
    <row r="17" customFormat="false" ht="13.5" hidden="false" customHeight="false" outlineLevel="0" collapsed="false">
      <c r="B17" s="10" t="s">
        <v>88</v>
      </c>
      <c r="C17" s="26" t="s">
        <v>89</v>
      </c>
      <c r="D17" s="36" t="s">
        <v>90</v>
      </c>
      <c r="E17" s="37"/>
      <c r="F17" s="37" t="s">
        <v>91</v>
      </c>
      <c r="G17" s="38" t="n">
        <v>37084</v>
      </c>
      <c r="H17" s="39" t="n">
        <v>901.7</v>
      </c>
      <c r="I17" s="39" t="n">
        <v>3.41</v>
      </c>
      <c r="J17" s="40"/>
      <c r="K17" s="41"/>
    </row>
    <row r="18" customFormat="false" ht="13.5" hidden="false" customHeight="false" outlineLevel="0" collapsed="false">
      <c r="B18" s="10" t="s">
        <v>92</v>
      </c>
      <c r="C18" s="26" t="s">
        <v>93</v>
      </c>
      <c r="D18" s="36" t="s">
        <v>94</v>
      </c>
      <c r="E18" s="37"/>
      <c r="F18" s="37" t="s">
        <v>91</v>
      </c>
      <c r="G18" s="38" t="n">
        <v>362917</v>
      </c>
      <c r="H18" s="39" t="n">
        <v>792.97</v>
      </c>
      <c r="I18" s="39" t="n">
        <v>3</v>
      </c>
      <c r="J18" s="40"/>
      <c r="K18" s="41"/>
    </row>
    <row r="19" customFormat="false" ht="13.5" hidden="false" customHeight="false" outlineLevel="0" collapsed="false">
      <c r="B19" s="10" t="s">
        <v>95</v>
      </c>
      <c r="C19" s="26" t="s">
        <v>96</v>
      </c>
      <c r="D19" s="36" t="s">
        <v>97</v>
      </c>
      <c r="E19" s="37"/>
      <c r="F19" s="37" t="s">
        <v>66</v>
      </c>
      <c r="G19" s="38" t="n">
        <v>104214</v>
      </c>
      <c r="H19" s="39" t="n">
        <v>726.84</v>
      </c>
      <c r="I19" s="39" t="n">
        <v>2.75</v>
      </c>
      <c r="J19" s="40"/>
      <c r="K19" s="41"/>
    </row>
    <row r="20" customFormat="false" ht="13.5" hidden="false" customHeight="false" outlineLevel="0" collapsed="false">
      <c r="B20" s="10" t="s">
        <v>98</v>
      </c>
      <c r="C20" s="26" t="s">
        <v>99</v>
      </c>
      <c r="D20" s="36" t="s">
        <v>100</v>
      </c>
      <c r="E20" s="37"/>
      <c r="F20" s="37" t="s">
        <v>101</v>
      </c>
      <c r="G20" s="38" t="n">
        <v>50164</v>
      </c>
      <c r="H20" s="39" t="n">
        <v>711.78</v>
      </c>
      <c r="I20" s="39" t="n">
        <v>2.69</v>
      </c>
      <c r="J20" s="40"/>
      <c r="K20" s="41"/>
    </row>
    <row r="21" customFormat="false" ht="13.5" hidden="false" customHeight="false" outlineLevel="0" collapsed="false">
      <c r="B21" s="10" t="s">
        <v>102</v>
      </c>
      <c r="C21" s="26" t="s">
        <v>103</v>
      </c>
      <c r="D21" s="36" t="s">
        <v>104</v>
      </c>
      <c r="E21" s="37"/>
      <c r="F21" s="37" t="s">
        <v>66</v>
      </c>
      <c r="G21" s="38" t="n">
        <v>159377</v>
      </c>
      <c r="H21" s="39" t="n">
        <v>580.61</v>
      </c>
      <c r="I21" s="39" t="n">
        <v>2.2</v>
      </c>
      <c r="J21" s="40"/>
      <c r="K21" s="41"/>
    </row>
    <row r="22" customFormat="false" ht="13.5" hidden="false" customHeight="false" outlineLevel="0" collapsed="false">
      <c r="B22" s="10" t="s">
        <v>105</v>
      </c>
      <c r="C22" s="26" t="s">
        <v>106</v>
      </c>
      <c r="D22" s="36" t="s">
        <v>107</v>
      </c>
      <c r="E22" s="37"/>
      <c r="F22" s="37" t="s">
        <v>78</v>
      </c>
      <c r="G22" s="38" t="n">
        <v>11013</v>
      </c>
      <c r="H22" s="39" t="n">
        <v>567.15</v>
      </c>
      <c r="I22" s="39" t="n">
        <v>2.15</v>
      </c>
      <c r="J22" s="40"/>
      <c r="K22" s="41"/>
    </row>
    <row r="23" customFormat="false" ht="13.5" hidden="false" customHeight="false" outlineLevel="0" collapsed="false">
      <c r="B23" s="10" t="s">
        <v>108</v>
      </c>
      <c r="C23" s="26" t="s">
        <v>109</v>
      </c>
      <c r="D23" s="36" t="s">
        <v>110</v>
      </c>
      <c r="E23" s="37"/>
      <c r="F23" s="37" t="s">
        <v>111</v>
      </c>
      <c r="G23" s="38" t="n">
        <v>100013</v>
      </c>
      <c r="H23" s="39" t="n">
        <v>517.37</v>
      </c>
      <c r="I23" s="39" t="n">
        <v>1.96</v>
      </c>
      <c r="J23" s="40"/>
      <c r="K23" s="41"/>
    </row>
    <row r="24" customFormat="false" ht="13.5" hidden="false" customHeight="false" outlineLevel="0" collapsed="false">
      <c r="B24" s="10" t="s">
        <v>112</v>
      </c>
      <c r="C24" s="26" t="s">
        <v>113</v>
      </c>
      <c r="D24" s="36" t="s">
        <v>114</v>
      </c>
      <c r="E24" s="37"/>
      <c r="F24" s="37" t="s">
        <v>91</v>
      </c>
      <c r="G24" s="38" t="n">
        <v>18725</v>
      </c>
      <c r="H24" s="39" t="n">
        <v>475.13</v>
      </c>
      <c r="I24" s="39" t="n">
        <v>1.8</v>
      </c>
      <c r="J24" s="40"/>
      <c r="K24" s="41"/>
    </row>
    <row r="25" customFormat="false" ht="13.5" hidden="false" customHeight="false" outlineLevel="0" collapsed="false">
      <c r="B25" s="10" t="s">
        <v>115</v>
      </c>
      <c r="C25" s="26" t="s">
        <v>116</v>
      </c>
      <c r="D25" s="36" t="s">
        <v>117</v>
      </c>
      <c r="E25" s="37"/>
      <c r="F25" s="37" t="s">
        <v>74</v>
      </c>
      <c r="G25" s="38" t="n">
        <v>45084</v>
      </c>
      <c r="H25" s="39" t="n">
        <v>443.02</v>
      </c>
      <c r="I25" s="39" t="n">
        <v>1.68</v>
      </c>
      <c r="J25" s="40"/>
      <c r="K25" s="41"/>
    </row>
    <row r="26" customFormat="false" ht="13.5" hidden="false" customHeight="false" outlineLevel="0" collapsed="false">
      <c r="B26" s="10" t="s">
        <v>118</v>
      </c>
      <c r="C26" s="26" t="s">
        <v>119</v>
      </c>
      <c r="D26" s="36" t="s">
        <v>120</v>
      </c>
      <c r="E26" s="37"/>
      <c r="F26" s="37" t="s">
        <v>121</v>
      </c>
      <c r="G26" s="38" t="n">
        <v>5521</v>
      </c>
      <c r="H26" s="39" t="n">
        <v>378.7</v>
      </c>
      <c r="I26" s="39" t="n">
        <v>1.43</v>
      </c>
      <c r="J26" s="40"/>
      <c r="K26" s="41"/>
    </row>
    <row r="27" customFormat="false" ht="13.5" hidden="false" customHeight="false" outlineLevel="0" collapsed="false">
      <c r="B27" s="10" t="s">
        <v>122</v>
      </c>
      <c r="C27" s="26" t="s">
        <v>123</v>
      </c>
      <c r="D27" s="36" t="s">
        <v>124</v>
      </c>
      <c r="E27" s="37"/>
      <c r="F27" s="37" t="s">
        <v>125</v>
      </c>
      <c r="G27" s="38" t="n">
        <v>4796</v>
      </c>
      <c r="H27" s="39" t="n">
        <v>323.15</v>
      </c>
      <c r="I27" s="39" t="n">
        <v>1.22</v>
      </c>
      <c r="J27" s="40"/>
      <c r="K27" s="41"/>
    </row>
    <row r="28" customFormat="false" ht="13.5" hidden="false" customHeight="false" outlineLevel="0" collapsed="false">
      <c r="B28" s="10" t="s">
        <v>126</v>
      </c>
      <c r="C28" s="26" t="s">
        <v>127</v>
      </c>
      <c r="D28" s="36" t="s">
        <v>128</v>
      </c>
      <c r="E28" s="37"/>
      <c r="F28" s="37" t="s">
        <v>121</v>
      </c>
      <c r="G28" s="38" t="n">
        <v>39754</v>
      </c>
      <c r="H28" s="39" t="n">
        <v>316.14</v>
      </c>
      <c r="I28" s="39" t="n">
        <v>1.2</v>
      </c>
      <c r="J28" s="40"/>
      <c r="K28" s="41"/>
    </row>
    <row r="29" customFormat="false" ht="13.5" hidden="false" customHeight="false" outlineLevel="0" collapsed="false">
      <c r="B29" s="10" t="s">
        <v>129</v>
      </c>
      <c r="C29" s="26" t="s">
        <v>130</v>
      </c>
      <c r="D29" s="36" t="s">
        <v>131</v>
      </c>
      <c r="E29" s="37"/>
      <c r="F29" s="37" t="s">
        <v>132</v>
      </c>
      <c r="G29" s="38" t="n">
        <v>17331</v>
      </c>
      <c r="H29" s="39" t="n">
        <v>270.03</v>
      </c>
      <c r="I29" s="39" t="n">
        <v>1.02</v>
      </c>
      <c r="J29" s="40"/>
      <c r="K29" s="41"/>
    </row>
    <row r="30" customFormat="false" ht="13.5" hidden="false" customHeight="false" outlineLevel="0" collapsed="false">
      <c r="B30" s="10" t="s">
        <v>133</v>
      </c>
      <c r="C30" s="26" t="s">
        <v>134</v>
      </c>
      <c r="D30" s="36" t="s">
        <v>135</v>
      </c>
      <c r="E30" s="37"/>
      <c r="F30" s="37" t="s">
        <v>136</v>
      </c>
      <c r="G30" s="38" t="n">
        <v>44842</v>
      </c>
      <c r="H30" s="39" t="n">
        <v>268.07</v>
      </c>
      <c r="I30" s="39" t="n">
        <v>1.01</v>
      </c>
      <c r="J30" s="40"/>
      <c r="K30" s="41"/>
    </row>
    <row r="31" customFormat="false" ht="13.5" hidden="false" customHeight="false" outlineLevel="0" collapsed="false">
      <c r="B31" s="10" t="s">
        <v>137</v>
      </c>
      <c r="C31" s="26" t="s">
        <v>138</v>
      </c>
      <c r="D31" s="36" t="s">
        <v>139</v>
      </c>
      <c r="E31" s="37"/>
      <c r="F31" s="37" t="s">
        <v>74</v>
      </c>
      <c r="G31" s="38" t="n">
        <v>25737</v>
      </c>
      <c r="H31" s="39" t="n">
        <v>255.17</v>
      </c>
      <c r="I31" s="39" t="n">
        <v>0.97</v>
      </c>
      <c r="J31" s="40"/>
      <c r="K31" s="41"/>
    </row>
    <row r="32" customFormat="false" ht="13.5" hidden="false" customHeight="false" outlineLevel="0" collapsed="false">
      <c r="B32" s="10" t="s">
        <v>140</v>
      </c>
      <c r="C32" s="26" t="s">
        <v>141</v>
      </c>
      <c r="D32" s="36" t="s">
        <v>142</v>
      </c>
      <c r="E32" s="37"/>
      <c r="F32" s="37" t="s">
        <v>143</v>
      </c>
      <c r="G32" s="38" t="n">
        <v>31350</v>
      </c>
      <c r="H32" s="39" t="n">
        <v>254.51</v>
      </c>
      <c r="I32" s="39" t="n">
        <v>0.96</v>
      </c>
      <c r="J32" s="40"/>
      <c r="K32" s="41"/>
    </row>
    <row r="33" customFormat="false" ht="13.5" hidden="false" customHeight="false" outlineLevel="0" collapsed="false">
      <c r="B33" s="10" t="s">
        <v>144</v>
      </c>
      <c r="C33" s="26" t="s">
        <v>145</v>
      </c>
      <c r="D33" s="36" t="s">
        <v>146</v>
      </c>
      <c r="E33" s="37"/>
      <c r="F33" s="37" t="s">
        <v>74</v>
      </c>
      <c r="G33" s="38" t="n">
        <v>61449</v>
      </c>
      <c r="H33" s="39" t="n">
        <v>254.49</v>
      </c>
      <c r="I33" s="39" t="n">
        <v>0.96</v>
      </c>
      <c r="J33" s="40"/>
      <c r="K33" s="41"/>
    </row>
    <row r="34" customFormat="false" ht="13.5" hidden="false" customHeight="false" outlineLevel="0" collapsed="false">
      <c r="B34" s="10" t="s">
        <v>147</v>
      </c>
      <c r="C34" s="26" t="s">
        <v>148</v>
      </c>
      <c r="D34" s="36" t="s">
        <v>149</v>
      </c>
      <c r="E34" s="37"/>
      <c r="F34" s="37" t="s">
        <v>91</v>
      </c>
      <c r="G34" s="38" t="n">
        <v>1482</v>
      </c>
      <c r="H34" s="39" t="n">
        <v>254.39</v>
      </c>
      <c r="I34" s="39" t="n">
        <v>0.96</v>
      </c>
      <c r="J34" s="40"/>
      <c r="K34" s="41"/>
    </row>
    <row r="35" customFormat="false" ht="13.5" hidden="false" customHeight="false" outlineLevel="0" collapsed="false">
      <c r="B35" s="10" t="s">
        <v>150</v>
      </c>
      <c r="C35" s="26" t="s">
        <v>151</v>
      </c>
      <c r="D35" s="36" t="s">
        <v>152</v>
      </c>
      <c r="E35" s="37"/>
      <c r="F35" s="37" t="s">
        <v>153</v>
      </c>
      <c r="G35" s="38" t="n">
        <v>2513</v>
      </c>
      <c r="H35" s="39" t="n">
        <v>242.97</v>
      </c>
      <c r="I35" s="39" t="n">
        <v>0.92</v>
      </c>
      <c r="J35" s="40"/>
      <c r="K35" s="41"/>
    </row>
    <row r="36" customFormat="false" ht="13.5" hidden="false" customHeight="false" outlineLevel="0" collapsed="false">
      <c r="B36" s="10" t="s">
        <v>154</v>
      </c>
      <c r="C36" s="26" t="s">
        <v>155</v>
      </c>
      <c r="D36" s="36" t="s">
        <v>156</v>
      </c>
      <c r="E36" s="37"/>
      <c r="F36" s="37" t="s">
        <v>153</v>
      </c>
      <c r="G36" s="38" t="n">
        <v>34369</v>
      </c>
      <c r="H36" s="39" t="n">
        <v>239.28</v>
      </c>
      <c r="I36" s="39" t="n">
        <v>0.91</v>
      </c>
      <c r="J36" s="40"/>
      <c r="K36" s="41"/>
    </row>
    <row r="37" customFormat="false" ht="13.5" hidden="false" customHeight="false" outlineLevel="0" collapsed="false">
      <c r="B37" s="10" t="s">
        <v>157</v>
      </c>
      <c r="C37" s="26" t="s">
        <v>158</v>
      </c>
      <c r="D37" s="36" t="s">
        <v>159</v>
      </c>
      <c r="E37" s="37"/>
      <c r="F37" s="37" t="s">
        <v>125</v>
      </c>
      <c r="G37" s="38" t="n">
        <v>15848</v>
      </c>
      <c r="H37" s="39" t="n">
        <v>229.88</v>
      </c>
      <c r="I37" s="39" t="n">
        <v>0.87</v>
      </c>
      <c r="J37" s="40"/>
      <c r="K37" s="41"/>
    </row>
    <row r="38" customFormat="false" ht="13.5" hidden="false" customHeight="false" outlineLevel="0" collapsed="false">
      <c r="B38" s="10" t="s">
        <v>160</v>
      </c>
      <c r="C38" s="26" t="s">
        <v>161</v>
      </c>
      <c r="D38" s="36" t="s">
        <v>162</v>
      </c>
      <c r="E38" s="37"/>
      <c r="F38" s="37" t="s">
        <v>163</v>
      </c>
      <c r="G38" s="38" t="n">
        <v>106474</v>
      </c>
      <c r="H38" s="39" t="n">
        <v>229.61</v>
      </c>
      <c r="I38" s="39" t="n">
        <v>0.87</v>
      </c>
      <c r="J38" s="40"/>
      <c r="K38" s="41"/>
    </row>
    <row r="39" customFormat="false" ht="13.5" hidden="false" customHeight="false" outlineLevel="0" collapsed="false">
      <c r="B39" s="10" t="s">
        <v>164</v>
      </c>
      <c r="C39" s="26" t="s">
        <v>165</v>
      </c>
      <c r="D39" s="36" t="s">
        <v>166</v>
      </c>
      <c r="E39" s="37"/>
      <c r="F39" s="37" t="s">
        <v>136</v>
      </c>
      <c r="G39" s="38" t="n">
        <v>5044</v>
      </c>
      <c r="H39" s="39" t="n">
        <v>227.79</v>
      </c>
      <c r="I39" s="39" t="n">
        <v>0.86</v>
      </c>
      <c r="J39" s="40"/>
      <c r="K39" s="41"/>
    </row>
    <row r="40" customFormat="false" ht="13.5" hidden="false" customHeight="false" outlineLevel="0" collapsed="false">
      <c r="B40" s="10" t="s">
        <v>167</v>
      </c>
      <c r="C40" s="26" t="s">
        <v>168</v>
      </c>
      <c r="D40" s="36" t="s">
        <v>169</v>
      </c>
      <c r="E40" s="37"/>
      <c r="F40" s="37" t="s">
        <v>121</v>
      </c>
      <c r="G40" s="38" t="n">
        <v>74462</v>
      </c>
      <c r="H40" s="39" t="n">
        <v>224.73</v>
      </c>
      <c r="I40" s="39" t="n">
        <v>0.85</v>
      </c>
      <c r="J40" s="40"/>
      <c r="K40" s="41"/>
    </row>
    <row r="41" customFormat="false" ht="13.5" hidden="false" customHeight="false" outlineLevel="0" collapsed="false">
      <c r="B41" s="10" t="s">
        <v>170</v>
      </c>
      <c r="C41" s="26" t="s">
        <v>171</v>
      </c>
      <c r="D41" s="36" t="s">
        <v>172</v>
      </c>
      <c r="E41" s="37"/>
      <c r="F41" s="37" t="s">
        <v>66</v>
      </c>
      <c r="G41" s="38" t="n">
        <v>23443</v>
      </c>
      <c r="H41" s="39" t="n">
        <v>223.75</v>
      </c>
      <c r="I41" s="39" t="n">
        <v>0.85</v>
      </c>
      <c r="J41" s="40"/>
      <c r="K41" s="41"/>
    </row>
    <row r="42" customFormat="false" ht="13.5" hidden="false" customHeight="false" outlineLevel="0" collapsed="false">
      <c r="B42" s="10" t="s">
        <v>173</v>
      </c>
      <c r="C42" s="26" t="s">
        <v>174</v>
      </c>
      <c r="D42" s="36" t="s">
        <v>175</v>
      </c>
      <c r="E42" s="37"/>
      <c r="F42" s="37" t="s">
        <v>176</v>
      </c>
      <c r="G42" s="38" t="n">
        <v>30377</v>
      </c>
      <c r="H42" s="39" t="n">
        <v>213.37</v>
      </c>
      <c r="I42" s="39" t="n">
        <v>0.81</v>
      </c>
      <c r="J42" s="40"/>
      <c r="K42" s="41"/>
    </row>
    <row r="43" customFormat="false" ht="13.5" hidden="false" customHeight="false" outlineLevel="0" collapsed="false">
      <c r="B43" s="10" t="s">
        <v>177</v>
      </c>
      <c r="C43" s="26" t="s">
        <v>178</v>
      </c>
      <c r="D43" s="36" t="s">
        <v>179</v>
      </c>
      <c r="E43" s="37"/>
      <c r="F43" s="37" t="s">
        <v>163</v>
      </c>
      <c r="G43" s="38" t="n">
        <v>197436</v>
      </c>
      <c r="H43" s="39" t="n">
        <v>210.37</v>
      </c>
      <c r="I43" s="39" t="n">
        <v>0.8</v>
      </c>
      <c r="J43" s="40"/>
      <c r="K43" s="41"/>
    </row>
    <row r="44" customFormat="false" ht="13.5" hidden="false" customHeight="false" outlineLevel="0" collapsed="false">
      <c r="B44" s="10" t="s">
        <v>180</v>
      </c>
      <c r="C44" s="26" t="s">
        <v>181</v>
      </c>
      <c r="D44" s="36" t="s">
        <v>182</v>
      </c>
      <c r="E44" s="37"/>
      <c r="F44" s="37" t="s">
        <v>121</v>
      </c>
      <c r="G44" s="38" t="n">
        <v>5410</v>
      </c>
      <c r="H44" s="39" t="n">
        <v>198.58</v>
      </c>
      <c r="I44" s="39" t="n">
        <v>0.75</v>
      </c>
      <c r="J44" s="40"/>
      <c r="K44" s="41"/>
    </row>
    <row r="45" customFormat="false" ht="13.5" hidden="false" customHeight="false" outlineLevel="0" collapsed="false">
      <c r="B45" s="10" t="s">
        <v>183</v>
      </c>
      <c r="C45" s="26" t="s">
        <v>184</v>
      </c>
      <c r="D45" s="36" t="s">
        <v>185</v>
      </c>
      <c r="E45" s="37"/>
      <c r="F45" s="37" t="s">
        <v>186</v>
      </c>
      <c r="G45" s="38" t="n">
        <v>60650</v>
      </c>
      <c r="H45" s="39" t="n">
        <v>198.23</v>
      </c>
      <c r="I45" s="39" t="n">
        <v>0.75</v>
      </c>
      <c r="J45" s="40"/>
      <c r="K45" s="41"/>
    </row>
    <row r="46" customFormat="false" ht="13.5" hidden="false" customHeight="false" outlineLevel="0" collapsed="false">
      <c r="B46" s="10" t="s">
        <v>187</v>
      </c>
      <c r="C46" s="26" t="s">
        <v>188</v>
      </c>
      <c r="D46" s="36" t="s">
        <v>189</v>
      </c>
      <c r="E46" s="37"/>
      <c r="F46" s="37" t="s">
        <v>136</v>
      </c>
      <c r="G46" s="38" t="n">
        <v>5294</v>
      </c>
      <c r="H46" s="39" t="n">
        <v>191.79</v>
      </c>
      <c r="I46" s="39" t="n">
        <v>0.73</v>
      </c>
      <c r="J46" s="40"/>
      <c r="K46" s="41"/>
    </row>
    <row r="47" customFormat="false" ht="13.5" hidden="false" customHeight="false" outlineLevel="0" collapsed="false">
      <c r="B47" s="10" t="s">
        <v>190</v>
      </c>
      <c r="C47" s="26" t="s">
        <v>191</v>
      </c>
      <c r="D47" s="36" t="s">
        <v>192</v>
      </c>
      <c r="E47" s="37"/>
      <c r="F47" s="37" t="s">
        <v>143</v>
      </c>
      <c r="G47" s="38" t="n">
        <v>40161</v>
      </c>
      <c r="H47" s="39" t="n">
        <v>188.13</v>
      </c>
      <c r="I47" s="39" t="n">
        <v>0.71</v>
      </c>
      <c r="J47" s="40"/>
      <c r="K47" s="41"/>
    </row>
    <row r="48" customFormat="false" ht="13.5" hidden="false" customHeight="false" outlineLevel="0" collapsed="false">
      <c r="B48" s="10" t="s">
        <v>193</v>
      </c>
      <c r="C48" s="26" t="s">
        <v>194</v>
      </c>
      <c r="D48" s="36" t="s">
        <v>195</v>
      </c>
      <c r="E48" s="37"/>
      <c r="F48" s="37" t="s">
        <v>91</v>
      </c>
      <c r="G48" s="38" t="n">
        <v>4904</v>
      </c>
      <c r="H48" s="39" t="n">
        <v>177.77</v>
      </c>
      <c r="I48" s="39" t="n">
        <v>0.67</v>
      </c>
      <c r="J48" s="40"/>
      <c r="K48" s="41"/>
    </row>
    <row r="49" customFormat="false" ht="13.5" hidden="false" customHeight="false" outlineLevel="0" collapsed="false">
      <c r="B49" s="10" t="s">
        <v>196</v>
      </c>
      <c r="C49" s="26" t="s">
        <v>197</v>
      </c>
      <c r="D49" s="36" t="s">
        <v>198</v>
      </c>
      <c r="E49" s="37"/>
      <c r="F49" s="37" t="s">
        <v>136</v>
      </c>
      <c r="G49" s="38" t="n">
        <v>21103</v>
      </c>
      <c r="H49" s="39" t="n">
        <v>172.01</v>
      </c>
      <c r="I49" s="39" t="n">
        <v>0.65</v>
      </c>
      <c r="J49" s="40"/>
      <c r="K49" s="41"/>
    </row>
    <row r="50" customFormat="false" ht="13.5" hidden="false" customHeight="false" outlineLevel="0" collapsed="false">
      <c r="B50" s="10" t="s">
        <v>199</v>
      </c>
      <c r="C50" s="26" t="s">
        <v>200</v>
      </c>
      <c r="D50" s="36" t="s">
        <v>201</v>
      </c>
      <c r="E50" s="37"/>
      <c r="F50" s="37" t="s">
        <v>70</v>
      </c>
      <c r="G50" s="38" t="n">
        <v>38729</v>
      </c>
      <c r="H50" s="39" t="n">
        <v>165.74</v>
      </c>
      <c r="I50" s="39" t="n">
        <v>0.63</v>
      </c>
      <c r="J50" s="40"/>
      <c r="K50" s="41"/>
    </row>
    <row r="51" customFormat="false" ht="13.5" hidden="false" customHeight="false" outlineLevel="0" collapsed="false">
      <c r="B51" s="10" t="s">
        <v>202</v>
      </c>
      <c r="C51" s="26" t="s">
        <v>203</v>
      </c>
      <c r="D51" s="36" t="s">
        <v>204</v>
      </c>
      <c r="E51" s="37"/>
      <c r="F51" s="37" t="s">
        <v>125</v>
      </c>
      <c r="G51" s="38" t="n">
        <v>555</v>
      </c>
      <c r="H51" s="39" t="n">
        <v>163.53</v>
      </c>
      <c r="I51" s="39" t="n">
        <v>0.62</v>
      </c>
      <c r="J51" s="40"/>
      <c r="K51" s="41"/>
    </row>
    <row r="52" customFormat="false" ht="13.5" hidden="false" customHeight="false" outlineLevel="0" collapsed="false">
      <c r="B52" s="10" t="s">
        <v>205</v>
      </c>
      <c r="C52" s="26" t="s">
        <v>206</v>
      </c>
      <c r="D52" s="36" t="s">
        <v>207</v>
      </c>
      <c r="E52" s="37"/>
      <c r="F52" s="37" t="s">
        <v>91</v>
      </c>
      <c r="G52" s="38" t="n">
        <v>24650</v>
      </c>
      <c r="H52" s="39" t="n">
        <v>157.49</v>
      </c>
      <c r="I52" s="39" t="n">
        <v>0.6</v>
      </c>
      <c r="J52" s="40"/>
      <c r="K52" s="41"/>
    </row>
    <row r="53" customFormat="false" ht="13.5" hidden="false" customHeight="false" outlineLevel="0" collapsed="false">
      <c r="B53" s="10" t="s">
        <v>208</v>
      </c>
      <c r="C53" s="26" t="s">
        <v>209</v>
      </c>
      <c r="D53" s="36" t="s">
        <v>210</v>
      </c>
      <c r="E53" s="37"/>
      <c r="F53" s="37" t="s">
        <v>121</v>
      </c>
      <c r="G53" s="38" t="n">
        <v>5394</v>
      </c>
      <c r="H53" s="39" t="n">
        <v>157.16</v>
      </c>
      <c r="I53" s="39" t="n">
        <v>0.59</v>
      </c>
      <c r="J53" s="40"/>
      <c r="K53" s="41"/>
    </row>
    <row r="54" customFormat="false" ht="13.5" hidden="false" customHeight="false" outlineLevel="0" collapsed="false">
      <c r="B54" s="10" t="s">
        <v>211</v>
      </c>
      <c r="C54" s="26" t="s">
        <v>212</v>
      </c>
      <c r="D54" s="36" t="s">
        <v>213</v>
      </c>
      <c r="E54" s="37"/>
      <c r="F54" s="37" t="s">
        <v>214</v>
      </c>
      <c r="G54" s="38" t="n">
        <v>151527</v>
      </c>
      <c r="H54" s="39" t="n">
        <v>154.78</v>
      </c>
      <c r="I54" s="39" t="n">
        <v>0.59</v>
      </c>
      <c r="J54" s="40"/>
      <c r="K54" s="41"/>
    </row>
    <row r="55" customFormat="false" ht="13.5" hidden="false" customHeight="false" outlineLevel="0" collapsed="false">
      <c r="B55" s="10" t="s">
        <v>215</v>
      </c>
      <c r="C55" s="26" t="s">
        <v>216</v>
      </c>
      <c r="D55" s="36" t="s">
        <v>217</v>
      </c>
      <c r="E55" s="37"/>
      <c r="F55" s="37" t="s">
        <v>121</v>
      </c>
      <c r="G55" s="38" t="n">
        <v>5790</v>
      </c>
      <c r="H55" s="39" t="n">
        <v>150.77</v>
      </c>
      <c r="I55" s="39" t="n">
        <v>0.57</v>
      </c>
      <c r="J55" s="40"/>
      <c r="K55" s="41"/>
    </row>
    <row r="56" customFormat="false" ht="13.5" hidden="false" customHeight="false" outlineLevel="0" collapsed="false">
      <c r="B56" s="10" t="s">
        <v>218</v>
      </c>
      <c r="C56" s="26" t="s">
        <v>219</v>
      </c>
      <c r="D56" s="36" t="s">
        <v>220</v>
      </c>
      <c r="E56" s="37"/>
      <c r="F56" s="37" t="s">
        <v>221</v>
      </c>
      <c r="G56" s="38" t="n">
        <v>22851</v>
      </c>
      <c r="H56" s="39" t="n">
        <v>146.67</v>
      </c>
      <c r="I56" s="39" t="n">
        <v>0.56</v>
      </c>
      <c r="J56" s="40"/>
      <c r="K56" s="41"/>
    </row>
    <row r="57" customFormat="false" ht="13.5" hidden="false" customHeight="false" outlineLevel="0" collapsed="false">
      <c r="B57" s="10" t="s">
        <v>222</v>
      </c>
      <c r="C57" s="26" t="s">
        <v>223</v>
      </c>
      <c r="D57" s="36" t="s">
        <v>224</v>
      </c>
      <c r="E57" s="37"/>
      <c r="F57" s="37" t="s">
        <v>153</v>
      </c>
      <c r="G57" s="38" t="n">
        <v>16198</v>
      </c>
      <c r="H57" s="39" t="n">
        <v>142.68</v>
      </c>
      <c r="I57" s="39" t="n">
        <v>0.54</v>
      </c>
      <c r="J57" s="40"/>
      <c r="K57" s="41"/>
    </row>
    <row r="58" customFormat="false" ht="13.5" hidden="false" customHeight="false" outlineLevel="0" collapsed="false">
      <c r="B58" s="10" t="s">
        <v>225</v>
      </c>
      <c r="C58" s="26" t="s">
        <v>226</v>
      </c>
      <c r="D58" s="36" t="s">
        <v>227</v>
      </c>
      <c r="E58" s="37"/>
      <c r="F58" s="37" t="s">
        <v>228</v>
      </c>
      <c r="G58" s="38" t="n">
        <v>87024</v>
      </c>
      <c r="H58" s="39" t="n">
        <v>113.44</v>
      </c>
      <c r="I58" s="39" t="n">
        <v>0.43</v>
      </c>
      <c r="J58" s="40"/>
      <c r="K58" s="41"/>
    </row>
    <row r="59" customFormat="false" ht="13.5" hidden="false" customHeight="false" outlineLevel="0" collapsed="false">
      <c r="B59" s="10" t="s">
        <v>229</v>
      </c>
      <c r="C59" s="26" t="s">
        <v>230</v>
      </c>
      <c r="D59" s="36" t="s">
        <v>231</v>
      </c>
      <c r="E59" s="37"/>
      <c r="F59" s="37" t="s">
        <v>70</v>
      </c>
      <c r="G59" s="38" t="n">
        <v>105563</v>
      </c>
      <c r="H59" s="39" t="n">
        <v>96.96</v>
      </c>
      <c r="I59" s="39" t="n">
        <v>0.37</v>
      </c>
      <c r="J59" s="40"/>
      <c r="K59" s="41"/>
    </row>
    <row r="60" customFormat="false" ht="13.5" hidden="false" customHeight="false" outlineLevel="0" collapsed="false">
      <c r="C60" s="43" t="s">
        <v>232</v>
      </c>
      <c r="D60" s="36"/>
      <c r="E60" s="37"/>
      <c r="F60" s="37"/>
      <c r="G60" s="38"/>
      <c r="H60" s="44" t="n">
        <v>26381.77</v>
      </c>
      <c r="I60" s="44" t="n">
        <v>99.86</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42</v>
      </c>
      <c r="I98" s="39" t="s">
        <v>255</v>
      </c>
      <c r="J98" s="40"/>
      <c r="K98" s="41"/>
    </row>
    <row r="99" customFormat="false" ht="13.5" hidden="false" customHeight="false" outlineLevel="0" collapsed="false">
      <c r="C99" s="43" t="s">
        <v>232</v>
      </c>
      <c r="D99" s="36"/>
      <c r="E99" s="37"/>
      <c r="F99" s="37"/>
      <c r="G99" s="38"/>
      <c r="H99" s="44" t="n">
        <v>0.42</v>
      </c>
      <c r="I99" s="44" t="s">
        <v>255</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41.07</v>
      </c>
      <c r="I102" s="39" t="n">
        <v>0.14</v>
      </c>
      <c r="J102" s="40"/>
      <c r="K102" s="41"/>
    </row>
    <row r="103" customFormat="false" ht="13.5" hidden="false" customHeight="false" outlineLevel="0" collapsed="false">
      <c r="C103" s="43" t="s">
        <v>232</v>
      </c>
      <c r="D103" s="36"/>
      <c r="E103" s="37"/>
      <c r="F103" s="37"/>
      <c r="G103" s="38"/>
      <c r="H103" s="44" t="n">
        <v>41.07</v>
      </c>
      <c r="I103" s="44" t="n">
        <v>0.14</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26423.26</v>
      </c>
      <c r="I105" s="50" t="n">
        <f aca="false">SUMIFS(I:I,C:C,"Total")</f>
        <v>100</v>
      </c>
      <c r="J105" s="51"/>
      <c r="K105" s="52"/>
    </row>
    <row r="108" s="6" customFormat="true" ht="15.75" hidden="false" customHeight="false" outlineLevel="0" collapsed="false">
      <c r="C108" s="16" t="s">
        <v>259</v>
      </c>
      <c r="G108" s="7"/>
      <c r="H108" s="8"/>
      <c r="I108" s="8"/>
      <c r="J108" s="9"/>
      <c r="K108" s="9"/>
      <c r="L108" s="9"/>
      <c r="AI108" s="9"/>
      <c r="AV108" s="9"/>
      <c r="AX108" s="9"/>
      <c r="BB108" s="9"/>
    </row>
    <row r="109" s="6" customFormat="true" ht="27" hidden="false" customHeight="false" outlineLevel="0" collapsed="false">
      <c r="C109" s="19" t="s">
        <v>52</v>
      </c>
      <c r="D109" s="20" t="s">
        <v>53</v>
      </c>
      <c r="E109" s="21" t="s">
        <v>54</v>
      </c>
      <c r="F109" s="21" t="s">
        <v>55</v>
      </c>
      <c r="G109" s="22" t="s">
        <v>56</v>
      </c>
      <c r="H109" s="23" t="s">
        <v>57</v>
      </c>
      <c r="I109" s="23" t="s">
        <v>58</v>
      </c>
      <c r="J109" s="25" t="s">
        <v>60</v>
      </c>
      <c r="K109" s="9"/>
      <c r="L109" s="9"/>
      <c r="AI109" s="9"/>
      <c r="AV109" s="9"/>
      <c r="AX109" s="9"/>
      <c r="BB109" s="9"/>
    </row>
    <row r="110" s="6" customFormat="true" ht="13.5" hidden="false" customHeight="false" outlineLevel="0" collapsed="false">
      <c r="C110" s="26"/>
      <c r="D110" s="27"/>
      <c r="E110" s="28"/>
      <c r="F110" s="28"/>
      <c r="G110" s="29"/>
      <c r="H110" s="30"/>
      <c r="I110" s="30"/>
      <c r="J110" s="32"/>
      <c r="K110" s="9"/>
      <c r="L110" s="9"/>
      <c r="AI110" s="9"/>
      <c r="AV110" s="9"/>
      <c r="AX110" s="9"/>
      <c r="BB110" s="9"/>
    </row>
    <row r="111" s="6" customFormat="true" ht="13.5" hidden="false" customHeight="false" outlineLevel="0" collapsed="false">
      <c r="C111" s="35" t="s">
        <v>61</v>
      </c>
      <c r="D111" s="36"/>
      <c r="E111" s="37"/>
      <c r="F111" s="37"/>
      <c r="G111" s="38"/>
      <c r="H111" s="39"/>
      <c r="I111" s="39"/>
      <c r="J111" s="41"/>
      <c r="K111" s="9"/>
      <c r="L111" s="9"/>
      <c r="AI111" s="9"/>
      <c r="AV111" s="9"/>
      <c r="AX111" s="9"/>
      <c r="BB111" s="9"/>
    </row>
    <row r="112" s="6" customFormat="true" ht="13.5" hidden="false" customHeight="false" outlineLevel="0" collapsed="false">
      <c r="C112" s="42" t="s">
        <v>62</v>
      </c>
      <c r="D112" s="36"/>
      <c r="E112" s="37"/>
      <c r="F112" s="37"/>
      <c r="G112" s="38"/>
      <c r="H112" s="39"/>
      <c r="I112" s="39"/>
      <c r="J112" s="41"/>
      <c r="K112" s="9"/>
      <c r="L112" s="9"/>
      <c r="AI112" s="9"/>
      <c r="AV112" s="9"/>
      <c r="AX112" s="9"/>
      <c r="BB112" s="9"/>
    </row>
    <row r="113" customFormat="false" ht="14.25" hidden="false" customHeight="false" outlineLevel="0" collapsed="false">
      <c r="C113" s="53" t="s">
        <v>260</v>
      </c>
      <c r="D113" s="54" t="s">
        <v>261</v>
      </c>
      <c r="E113" s="55"/>
      <c r="F113" s="55" t="s">
        <v>66</v>
      </c>
      <c r="G113" s="56" t="n">
        <v>74946</v>
      </c>
      <c r="H113" s="57" t="n">
        <v>0</v>
      </c>
      <c r="I113" s="58" t="s">
        <v>255</v>
      </c>
      <c r="J113" s="59"/>
      <c r="M113" s="6"/>
      <c r="AI113" s="9"/>
      <c r="AJ113" s="6"/>
      <c r="AV113" s="9"/>
      <c r="AW113" s="6"/>
      <c r="AX113" s="9"/>
      <c r="AY113" s="6"/>
      <c r="BB113" s="9"/>
      <c r="BC113" s="6"/>
    </row>
    <row r="115" customFormat="false" ht="13.5" hidden="false" customHeight="false" outlineLevel="0" collapsed="false">
      <c r="C115" s="16" t="s">
        <v>262</v>
      </c>
    </row>
    <row r="116" customFormat="false" ht="13.5" hidden="false" customHeight="false" outlineLevel="0" collapsed="false">
      <c r="C116" s="6" t="s">
        <v>263</v>
      </c>
    </row>
    <row r="117" customFormat="false" ht="13.5" hidden="false" customHeight="false" outlineLevel="0" collapsed="false">
      <c r="C117" s="6" t="s">
        <v>264</v>
      </c>
    </row>
    <row r="118" customFormat="false" ht="16.5" hidden="false" customHeight="true" outlineLevel="0" collapsed="false">
      <c r="C118" s="6" t="s">
        <v>265</v>
      </c>
    </row>
    <row r="119" customFormat="false" ht="54" hidden="false" customHeight="true" outlineLevel="0" collapsed="false">
      <c r="C119" s="60" t="s">
        <v>266</v>
      </c>
      <c r="D119" s="60"/>
      <c r="E119" s="60"/>
      <c r="F119" s="60"/>
      <c r="G119" s="60"/>
      <c r="H119" s="60"/>
      <c r="I119" s="60"/>
      <c r="J119" s="60"/>
    </row>
    <row r="120" customFormat="false" ht="13.5" hidden="false" customHeight="false" outlineLevel="0" collapsed="false">
      <c r="C120" s="6" t="s">
        <v>267</v>
      </c>
    </row>
    <row r="122" customFormat="false" ht="15" hidden="false" customHeight="false" outlineLevel="0" collapsed="false">
      <c r="C122" s="6" t="s">
        <v>268</v>
      </c>
      <c r="D122" s="0"/>
      <c r="E122" s="0"/>
    </row>
    <row r="123" customFormat="false" ht="15" hidden="false" customHeight="false" outlineLevel="0" collapsed="false">
      <c r="C123" s="61" t="s">
        <v>269</v>
      </c>
      <c r="D123" s="0"/>
      <c r="E123" s="0"/>
    </row>
    <row r="124" customFormat="false" ht="15.75" hidden="false" customHeight="false" outlineLevel="0" collapsed="false">
      <c r="C124" s="0"/>
      <c r="D124" s="0"/>
      <c r="E124" s="0"/>
    </row>
    <row r="125" customFormat="false" ht="14.25" hidden="false" customHeight="false" outlineLevel="0" collapsed="false">
      <c r="C125" s="62" t="s">
        <v>270</v>
      </c>
      <c r="D125" s="62"/>
      <c r="E125" s="62"/>
    </row>
    <row r="126" customFormat="false" ht="13.5" hidden="false" customHeight="false" outlineLevel="0" collapsed="false">
      <c r="C126" s="63"/>
      <c r="D126" s="64"/>
      <c r="E126" s="65"/>
    </row>
    <row r="127" customFormat="false" ht="25.5" hidden="false" customHeight="false" outlineLevel="0" collapsed="false">
      <c r="C127" s="66" t="s">
        <v>271</v>
      </c>
      <c r="D127" s="64"/>
      <c r="E127" s="65"/>
    </row>
    <row r="128" customFormat="false" ht="13.5" hidden="false" customHeight="false" outlineLevel="0" collapsed="false">
      <c r="C128" s="67"/>
      <c r="D128" s="64"/>
      <c r="E128" s="65"/>
    </row>
    <row r="129" customFormat="false" ht="38.25" hidden="false" customHeight="false" outlineLevel="0" collapsed="false">
      <c r="C129" s="66" t="s">
        <v>272</v>
      </c>
      <c r="D129" s="64"/>
      <c r="E129" s="65"/>
    </row>
    <row r="130" customFormat="false" ht="14.25" hidden="false" customHeight="false" outlineLevel="0" collapsed="false">
      <c r="C130" s="68"/>
      <c r="D130" s="64"/>
      <c r="E130" s="65"/>
    </row>
    <row r="131" customFormat="false" ht="14.25" hidden="false" customHeight="true" outlineLevel="0" collapsed="false">
      <c r="C131" s="69"/>
      <c r="D131" s="70" t="s">
        <v>273</v>
      </c>
      <c r="E131" s="70"/>
    </row>
    <row r="132" customFormat="false" ht="14.25" hidden="false" customHeight="false" outlineLevel="0" collapsed="false">
      <c r="C132" s="71" t="s">
        <v>274</v>
      </c>
      <c r="D132" s="71"/>
      <c r="E132" s="71"/>
    </row>
  </sheetData>
  <mergeCells count="4">
    <mergeCell ref="C119:J119"/>
    <mergeCell ref="C125:E125"/>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39180</v>
      </c>
      <c r="H10" s="39" t="n">
        <v>2078.86</v>
      </c>
      <c r="I10" s="39" t="n">
        <v>20.3</v>
      </c>
      <c r="J10" s="40"/>
      <c r="K10" s="41"/>
    </row>
    <row r="11" customFormat="false" ht="13.5" hidden="false" customHeight="false" outlineLevel="0" collapsed="false">
      <c r="B11" s="10" t="s">
        <v>79</v>
      </c>
      <c r="C11" s="26" t="s">
        <v>80</v>
      </c>
      <c r="D11" s="36" t="s">
        <v>81</v>
      </c>
      <c r="E11" s="37"/>
      <c r="F11" s="37" t="s">
        <v>66</v>
      </c>
      <c r="G11" s="38" t="n">
        <v>258841</v>
      </c>
      <c r="H11" s="39" t="n">
        <v>1506.71</v>
      </c>
      <c r="I11" s="39" t="n">
        <v>14.71</v>
      </c>
      <c r="J11" s="40"/>
      <c r="K11" s="41"/>
    </row>
    <row r="12" customFormat="false" ht="13.5" hidden="false" customHeight="false" outlineLevel="0" collapsed="false">
      <c r="B12" s="10" t="s">
        <v>75</v>
      </c>
      <c r="C12" s="26" t="s">
        <v>76</v>
      </c>
      <c r="D12" s="36" t="s">
        <v>77</v>
      </c>
      <c r="E12" s="37"/>
      <c r="F12" s="37" t="s">
        <v>78</v>
      </c>
      <c r="G12" s="38" t="n">
        <v>53770</v>
      </c>
      <c r="H12" s="39" t="n">
        <v>1343.23</v>
      </c>
      <c r="I12" s="39" t="n">
        <v>13.12</v>
      </c>
      <c r="J12" s="40"/>
      <c r="K12" s="41"/>
    </row>
    <row r="13" customFormat="false" ht="13.5" hidden="false" customHeight="false" outlineLevel="0" collapsed="false">
      <c r="B13" s="10" t="s">
        <v>85</v>
      </c>
      <c r="C13" s="26" t="s">
        <v>86</v>
      </c>
      <c r="D13" s="36" t="s">
        <v>87</v>
      </c>
      <c r="E13" s="37"/>
      <c r="F13" s="37" t="s">
        <v>66</v>
      </c>
      <c r="G13" s="38" t="n">
        <v>36349</v>
      </c>
      <c r="H13" s="39" t="n">
        <v>637.2</v>
      </c>
      <c r="I13" s="39" t="n">
        <v>6.22</v>
      </c>
      <c r="J13" s="40"/>
      <c r="K13" s="41"/>
    </row>
    <row r="14" customFormat="false" ht="13.5" hidden="false" customHeight="false" outlineLevel="0" collapsed="false">
      <c r="B14" s="10" t="s">
        <v>105</v>
      </c>
      <c r="C14" s="26" t="s">
        <v>106</v>
      </c>
      <c r="D14" s="36" t="s">
        <v>107</v>
      </c>
      <c r="E14" s="37"/>
      <c r="F14" s="37" t="s">
        <v>78</v>
      </c>
      <c r="G14" s="38" t="n">
        <v>11623</v>
      </c>
      <c r="H14" s="39" t="n">
        <v>598.57</v>
      </c>
      <c r="I14" s="39" t="n">
        <v>5.85</v>
      </c>
      <c r="J14" s="40"/>
      <c r="K14" s="41"/>
    </row>
    <row r="15" customFormat="false" ht="13.5" hidden="false" customHeight="false" outlineLevel="0" collapsed="false">
      <c r="B15" s="10" t="s">
        <v>95</v>
      </c>
      <c r="C15" s="26" t="s">
        <v>96</v>
      </c>
      <c r="D15" s="36" t="s">
        <v>97</v>
      </c>
      <c r="E15" s="37"/>
      <c r="F15" s="37" t="s">
        <v>66</v>
      </c>
      <c r="G15" s="38" t="n">
        <v>75721</v>
      </c>
      <c r="H15" s="39" t="n">
        <v>528.12</v>
      </c>
      <c r="I15" s="39" t="n">
        <v>5.16</v>
      </c>
      <c r="J15" s="40"/>
      <c r="K15" s="41"/>
    </row>
    <row r="16" customFormat="false" ht="13.5" hidden="false" customHeight="false" outlineLevel="0" collapsed="false">
      <c r="B16" s="10" t="s">
        <v>102</v>
      </c>
      <c r="C16" s="26" t="s">
        <v>103</v>
      </c>
      <c r="D16" s="36" t="s">
        <v>104</v>
      </c>
      <c r="E16" s="37"/>
      <c r="F16" s="37" t="s">
        <v>66</v>
      </c>
      <c r="G16" s="38" t="n">
        <v>118089</v>
      </c>
      <c r="H16" s="39" t="n">
        <v>430.2</v>
      </c>
      <c r="I16" s="39" t="n">
        <v>4.2</v>
      </c>
      <c r="J16" s="40"/>
      <c r="K16" s="41"/>
    </row>
    <row r="17" customFormat="false" ht="13.5" hidden="false" customHeight="false" outlineLevel="0" collapsed="false">
      <c r="B17" s="10" t="s">
        <v>923</v>
      </c>
      <c r="C17" s="26" t="s">
        <v>924</v>
      </c>
      <c r="D17" s="36" t="s">
        <v>925</v>
      </c>
      <c r="E17" s="37"/>
      <c r="F17" s="37" t="s">
        <v>78</v>
      </c>
      <c r="G17" s="38" t="n">
        <v>14293</v>
      </c>
      <c r="H17" s="39" t="n">
        <v>346.01</v>
      </c>
      <c r="I17" s="39" t="n">
        <v>3.38</v>
      </c>
      <c r="J17" s="40"/>
      <c r="K17" s="41"/>
    </row>
    <row r="18" customFormat="false" ht="13.5" hidden="false" customHeight="false" outlineLevel="0" collapsed="false">
      <c r="B18" s="10" t="s">
        <v>611</v>
      </c>
      <c r="C18" s="26" t="s">
        <v>279</v>
      </c>
      <c r="D18" s="36" t="s">
        <v>612</v>
      </c>
      <c r="E18" s="37"/>
      <c r="F18" s="37" t="s">
        <v>78</v>
      </c>
      <c r="G18" s="38" t="n">
        <v>57839</v>
      </c>
      <c r="H18" s="39" t="n">
        <v>323.2</v>
      </c>
      <c r="I18" s="39" t="n">
        <v>3.16</v>
      </c>
      <c r="J18" s="40"/>
      <c r="K18" s="41"/>
    </row>
    <row r="19" customFormat="false" ht="13.5" hidden="false" customHeight="false" outlineLevel="0" collapsed="false">
      <c r="B19" s="10" t="s">
        <v>828</v>
      </c>
      <c r="C19" s="26" t="s">
        <v>829</v>
      </c>
      <c r="D19" s="36" t="s">
        <v>830</v>
      </c>
      <c r="E19" s="37"/>
      <c r="F19" s="37" t="s">
        <v>78</v>
      </c>
      <c r="G19" s="38" t="n">
        <v>45240</v>
      </c>
      <c r="H19" s="39" t="n">
        <v>277.66</v>
      </c>
      <c r="I19" s="39" t="n">
        <v>2.71</v>
      </c>
      <c r="J19" s="40"/>
      <c r="K19" s="41"/>
    </row>
    <row r="20" customFormat="false" ht="13.5" hidden="false" customHeight="false" outlineLevel="0" collapsed="false">
      <c r="B20" s="10" t="s">
        <v>799</v>
      </c>
      <c r="C20" s="26" t="s">
        <v>800</v>
      </c>
      <c r="D20" s="36" t="s">
        <v>801</v>
      </c>
      <c r="E20" s="37"/>
      <c r="F20" s="37" t="s">
        <v>153</v>
      </c>
      <c r="G20" s="38" t="n">
        <v>23922</v>
      </c>
      <c r="H20" s="39" t="n">
        <v>205.6</v>
      </c>
      <c r="I20" s="39" t="n">
        <v>2.01</v>
      </c>
      <c r="J20" s="40"/>
      <c r="K20" s="41"/>
    </row>
    <row r="21" customFormat="false" ht="13.5" hidden="false" customHeight="false" outlineLevel="0" collapsed="false">
      <c r="B21" s="10" t="s">
        <v>154</v>
      </c>
      <c r="C21" s="26" t="s">
        <v>155</v>
      </c>
      <c r="D21" s="36" t="s">
        <v>156</v>
      </c>
      <c r="E21" s="37"/>
      <c r="F21" s="37" t="s">
        <v>153</v>
      </c>
      <c r="G21" s="38" t="n">
        <v>28001</v>
      </c>
      <c r="H21" s="39" t="n">
        <v>194.94</v>
      </c>
      <c r="I21" s="39" t="n">
        <v>1.9</v>
      </c>
      <c r="J21" s="40"/>
      <c r="K21" s="41"/>
    </row>
    <row r="22" customFormat="false" ht="13.5" hidden="false" customHeight="false" outlineLevel="0" collapsed="false">
      <c r="B22" s="10" t="s">
        <v>150</v>
      </c>
      <c r="C22" s="26" t="s">
        <v>151</v>
      </c>
      <c r="D22" s="36" t="s">
        <v>152</v>
      </c>
      <c r="E22" s="37"/>
      <c r="F22" s="37" t="s">
        <v>153</v>
      </c>
      <c r="G22" s="38" t="n">
        <v>1774</v>
      </c>
      <c r="H22" s="39" t="n">
        <v>171.52</v>
      </c>
      <c r="I22" s="39" t="n">
        <v>1.68</v>
      </c>
      <c r="J22" s="40"/>
      <c r="K22" s="41"/>
    </row>
    <row r="23" customFormat="false" ht="13.5" hidden="false" customHeight="false" outlineLevel="0" collapsed="false">
      <c r="B23" s="10" t="s">
        <v>926</v>
      </c>
      <c r="C23" s="26" t="s">
        <v>927</v>
      </c>
      <c r="D23" s="36" t="s">
        <v>928</v>
      </c>
      <c r="E23" s="37"/>
      <c r="F23" s="37" t="s">
        <v>66</v>
      </c>
      <c r="G23" s="38" t="n">
        <v>13081</v>
      </c>
      <c r="H23" s="39" t="n">
        <v>160.62</v>
      </c>
      <c r="I23" s="39" t="n">
        <v>1.57</v>
      </c>
      <c r="J23" s="40"/>
      <c r="K23" s="41"/>
    </row>
    <row r="24" customFormat="false" ht="13.5" hidden="false" customHeight="false" outlineLevel="0" collapsed="false">
      <c r="B24" s="10" t="s">
        <v>929</v>
      </c>
      <c r="C24" s="26" t="s">
        <v>930</v>
      </c>
      <c r="D24" s="36" t="s">
        <v>931</v>
      </c>
      <c r="E24" s="37"/>
      <c r="F24" s="37" t="s">
        <v>78</v>
      </c>
      <c r="G24" s="38" t="n">
        <v>11142</v>
      </c>
      <c r="H24" s="39" t="n">
        <v>158.47</v>
      </c>
      <c r="I24" s="39" t="n">
        <v>1.55</v>
      </c>
      <c r="J24" s="40"/>
      <c r="K24" s="41"/>
    </row>
    <row r="25" customFormat="false" ht="13.5" hidden="false" customHeight="false" outlineLevel="0" collapsed="false">
      <c r="B25" s="10" t="s">
        <v>932</v>
      </c>
      <c r="C25" s="26" t="s">
        <v>933</v>
      </c>
      <c r="D25" s="36" t="s">
        <v>934</v>
      </c>
      <c r="E25" s="37"/>
      <c r="F25" s="37" t="s">
        <v>66</v>
      </c>
      <c r="G25" s="38" t="n">
        <v>150819</v>
      </c>
      <c r="H25" s="39" t="n">
        <v>154.74</v>
      </c>
      <c r="I25" s="39" t="n">
        <v>1.51</v>
      </c>
      <c r="J25" s="40"/>
      <c r="K25" s="41"/>
    </row>
    <row r="26" customFormat="false" ht="13.5" hidden="false" customHeight="false" outlineLevel="0" collapsed="false">
      <c r="B26" s="10" t="s">
        <v>609</v>
      </c>
      <c r="C26" s="26" t="s">
        <v>289</v>
      </c>
      <c r="D26" s="36" t="s">
        <v>610</v>
      </c>
      <c r="E26" s="37"/>
      <c r="F26" s="37" t="s">
        <v>78</v>
      </c>
      <c r="G26" s="38" t="n">
        <v>35000</v>
      </c>
      <c r="H26" s="39" t="n">
        <v>149.87</v>
      </c>
      <c r="I26" s="39" t="n">
        <v>1.46</v>
      </c>
      <c r="J26" s="40"/>
      <c r="K26" s="41"/>
    </row>
    <row r="27" customFormat="false" ht="13.5" hidden="false" customHeight="false" outlineLevel="0" collapsed="false">
      <c r="B27" s="10" t="s">
        <v>775</v>
      </c>
      <c r="C27" s="26" t="s">
        <v>776</v>
      </c>
      <c r="D27" s="36" t="s">
        <v>777</v>
      </c>
      <c r="E27" s="37"/>
      <c r="F27" s="37" t="s">
        <v>66</v>
      </c>
      <c r="G27" s="38" t="n">
        <v>175575</v>
      </c>
      <c r="H27" s="39" t="n">
        <v>133.09</v>
      </c>
      <c r="I27" s="39" t="n">
        <v>1.3</v>
      </c>
      <c r="J27" s="40"/>
      <c r="K27" s="41"/>
    </row>
    <row r="28" customFormat="false" ht="13.5" hidden="false" customHeight="false" outlineLevel="0" collapsed="false">
      <c r="B28" s="10" t="s">
        <v>494</v>
      </c>
      <c r="C28" s="26" t="s">
        <v>495</v>
      </c>
      <c r="D28" s="36" t="s">
        <v>496</v>
      </c>
      <c r="E28" s="37"/>
      <c r="F28" s="37" t="s">
        <v>78</v>
      </c>
      <c r="G28" s="38" t="n">
        <v>10393</v>
      </c>
      <c r="H28" s="39" t="n">
        <v>125.33</v>
      </c>
      <c r="I28" s="39" t="n">
        <v>1.22</v>
      </c>
      <c r="J28" s="40"/>
      <c r="K28" s="41"/>
    </row>
    <row r="29" customFormat="false" ht="13.5" hidden="false" customHeight="false" outlineLevel="0" collapsed="false">
      <c r="B29" s="10" t="s">
        <v>793</v>
      </c>
      <c r="C29" s="26" t="s">
        <v>794</v>
      </c>
      <c r="D29" s="36" t="s">
        <v>795</v>
      </c>
      <c r="E29" s="37"/>
      <c r="F29" s="37" t="s">
        <v>66</v>
      </c>
      <c r="G29" s="38" t="n">
        <v>79348</v>
      </c>
      <c r="H29" s="39" t="n">
        <v>123.74</v>
      </c>
      <c r="I29" s="39" t="n">
        <v>1.21</v>
      </c>
      <c r="J29" s="40"/>
      <c r="K29" s="41"/>
    </row>
    <row r="30" customFormat="false" ht="13.5" hidden="false" customHeight="false" outlineLevel="0" collapsed="false">
      <c r="B30" s="10" t="s">
        <v>716</v>
      </c>
      <c r="C30" s="26" t="s">
        <v>717</v>
      </c>
      <c r="D30" s="36" t="s">
        <v>718</v>
      </c>
      <c r="E30" s="37"/>
      <c r="F30" s="37" t="s">
        <v>78</v>
      </c>
      <c r="G30" s="38" t="n">
        <v>52639</v>
      </c>
      <c r="H30" s="39" t="n">
        <v>104.73</v>
      </c>
      <c r="I30" s="39" t="n">
        <v>1.02</v>
      </c>
      <c r="J30" s="40"/>
      <c r="K30" s="41"/>
    </row>
    <row r="31" customFormat="false" ht="13.5" hidden="false" customHeight="false" outlineLevel="0" collapsed="false">
      <c r="B31" s="10" t="s">
        <v>381</v>
      </c>
      <c r="C31" s="26" t="s">
        <v>382</v>
      </c>
      <c r="D31" s="36" t="s">
        <v>383</v>
      </c>
      <c r="E31" s="37"/>
      <c r="F31" s="37" t="s">
        <v>153</v>
      </c>
      <c r="G31" s="38" t="n">
        <v>7184</v>
      </c>
      <c r="H31" s="39" t="n">
        <v>102.96</v>
      </c>
      <c r="I31" s="39" t="n">
        <v>1.01</v>
      </c>
      <c r="J31" s="40"/>
      <c r="K31" s="41"/>
    </row>
    <row r="32" customFormat="false" ht="13.5" hidden="false" customHeight="false" outlineLevel="0" collapsed="false">
      <c r="B32" s="10" t="s">
        <v>512</v>
      </c>
      <c r="C32" s="26" t="s">
        <v>513</v>
      </c>
      <c r="D32" s="36" t="s">
        <v>514</v>
      </c>
      <c r="E32" s="37"/>
      <c r="F32" s="37" t="s">
        <v>78</v>
      </c>
      <c r="G32" s="38" t="n">
        <v>9805</v>
      </c>
      <c r="H32" s="39" t="n">
        <v>91.01</v>
      </c>
      <c r="I32" s="39" t="n">
        <v>0.89</v>
      </c>
      <c r="J32" s="40"/>
      <c r="K32" s="41"/>
    </row>
    <row r="33" customFormat="false" ht="13.5" hidden="false" customHeight="false" outlineLevel="0" collapsed="false">
      <c r="B33" s="10" t="s">
        <v>935</v>
      </c>
      <c r="C33" s="26" t="s">
        <v>297</v>
      </c>
      <c r="D33" s="36" t="s">
        <v>936</v>
      </c>
      <c r="E33" s="37"/>
      <c r="F33" s="37" t="s">
        <v>66</v>
      </c>
      <c r="G33" s="38" t="n">
        <v>115229</v>
      </c>
      <c r="H33" s="39" t="n">
        <v>85.38</v>
      </c>
      <c r="I33" s="39" t="n">
        <v>0.83</v>
      </c>
      <c r="J33" s="40"/>
      <c r="K33" s="41"/>
    </row>
    <row r="34" customFormat="false" ht="13.5" hidden="false" customHeight="false" outlineLevel="0" collapsed="false">
      <c r="B34" s="10" t="s">
        <v>484</v>
      </c>
      <c r="C34" s="26" t="s">
        <v>485</v>
      </c>
      <c r="D34" s="36" t="s">
        <v>486</v>
      </c>
      <c r="E34" s="37"/>
      <c r="F34" s="37" t="s">
        <v>487</v>
      </c>
      <c r="G34" s="38" t="n">
        <v>2850</v>
      </c>
      <c r="H34" s="39" t="n">
        <v>83.19</v>
      </c>
      <c r="I34" s="39" t="n">
        <v>0.81</v>
      </c>
      <c r="J34" s="40"/>
      <c r="K34" s="41"/>
    </row>
    <row r="35" customFormat="false" ht="13.5" hidden="false" customHeight="false" outlineLevel="0" collapsed="false">
      <c r="C35" s="43" t="s">
        <v>232</v>
      </c>
      <c r="D35" s="36"/>
      <c r="E35" s="37"/>
      <c r="F35" s="37"/>
      <c r="G35" s="38"/>
      <c r="H35" s="44" t="n">
        <v>10114.95</v>
      </c>
      <c r="I35" s="44" t="n">
        <v>98.78</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8</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9</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0</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1</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4</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6</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47</v>
      </c>
      <c r="D63" s="36"/>
      <c r="E63" s="37"/>
      <c r="F63" s="37"/>
      <c r="G63" s="38"/>
      <c r="H63" s="39"/>
      <c r="I63" s="39"/>
      <c r="J63" s="40"/>
      <c r="K63" s="41"/>
    </row>
    <row r="64" customFormat="false" ht="13.5" hidden="false" customHeight="false" outlineLevel="0" collapsed="false">
      <c r="A64" s="34"/>
      <c r="B64" s="34"/>
      <c r="C64" s="35" t="s">
        <v>248</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49</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0</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1</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2</v>
      </c>
      <c r="D72" s="36"/>
      <c r="E72" s="37"/>
      <c r="F72" s="37"/>
      <c r="G72" s="38"/>
      <c r="H72" s="39"/>
      <c r="I72" s="39"/>
      <c r="J72" s="40"/>
      <c r="K72" s="41"/>
    </row>
    <row r="73" customFormat="false" ht="13.5" hidden="false" customHeight="false" outlineLevel="0" collapsed="false">
      <c r="B73" s="10" t="s">
        <v>253</v>
      </c>
      <c r="C73" s="26" t="s">
        <v>254</v>
      </c>
      <c r="D73" s="36"/>
      <c r="E73" s="37"/>
      <c r="F73" s="37"/>
      <c r="G73" s="38"/>
      <c r="H73" s="39" t="n">
        <v>130.09</v>
      </c>
      <c r="I73" s="39" t="n">
        <v>1.27</v>
      </c>
      <c r="J73" s="40"/>
      <c r="K73" s="41"/>
    </row>
    <row r="74" customFormat="false" ht="13.5" hidden="false" customHeight="false" outlineLevel="0" collapsed="false">
      <c r="C74" s="43" t="s">
        <v>232</v>
      </c>
      <c r="D74" s="36"/>
      <c r="E74" s="37"/>
      <c r="F74" s="37"/>
      <c r="G74" s="38"/>
      <c r="H74" s="44" t="n">
        <v>130.09</v>
      </c>
      <c r="I74" s="44" t="n">
        <v>1.27</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6</v>
      </c>
      <c r="D76" s="36"/>
      <c r="E76" s="37"/>
      <c r="F76" s="37"/>
      <c r="G76" s="38"/>
      <c r="H76" s="39"/>
      <c r="I76" s="39"/>
      <c r="J76" s="40"/>
      <c r="K76" s="41"/>
    </row>
    <row r="77" customFormat="false" ht="13.5" hidden="false" customHeight="false" outlineLevel="0" collapsed="false">
      <c r="B77" s="10"/>
      <c r="C77" s="26" t="s">
        <v>257</v>
      </c>
      <c r="D77" s="36"/>
      <c r="E77" s="37"/>
      <c r="F77" s="37"/>
      <c r="G77" s="38"/>
      <c r="H77" s="39" t="n">
        <v>-5.32</v>
      </c>
      <c r="I77" s="39" t="n">
        <v>-0.05</v>
      </c>
      <c r="J77" s="40"/>
      <c r="K77" s="41"/>
    </row>
    <row r="78" customFormat="false" ht="13.5" hidden="false" customHeight="false" outlineLevel="0" collapsed="false">
      <c r="C78" s="43" t="s">
        <v>232</v>
      </c>
      <c r="D78" s="36"/>
      <c r="E78" s="37"/>
      <c r="F78" s="37"/>
      <c r="G78" s="38"/>
      <c r="H78" s="44" t="n">
        <v>-5.32</v>
      </c>
      <c r="I78" s="44" t="n">
        <v>-0.05</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58</v>
      </c>
      <c r="D80" s="46"/>
      <c r="E80" s="47"/>
      <c r="F80" s="48"/>
      <c r="G80" s="49"/>
      <c r="H80" s="50" t="n">
        <v>10239.72</v>
      </c>
      <c r="I80" s="50" t="n">
        <f aca="false">SUMIFS(I:I,C:C,"Total")</f>
        <v>100</v>
      </c>
      <c r="J80" s="51"/>
      <c r="K80" s="52"/>
    </row>
    <row r="83" customFormat="false" ht="13.5" hidden="false" customHeight="false" outlineLevel="0" collapsed="false">
      <c r="C83" s="16" t="s">
        <v>262</v>
      </c>
    </row>
    <row r="84" customFormat="false" ht="13.5" hidden="false" customHeight="false" outlineLevel="0" collapsed="false">
      <c r="C84" s="6" t="s">
        <v>263</v>
      </c>
    </row>
    <row r="85" customFormat="false" ht="13.5" hidden="false" customHeight="false" outlineLevel="0" collapsed="false">
      <c r="C85" s="6" t="s">
        <v>264</v>
      </c>
    </row>
    <row r="86" customFormat="false" ht="13.5" hidden="false" customHeight="false" outlineLevel="0" collapsed="false">
      <c r="C86" s="6" t="s">
        <v>265</v>
      </c>
    </row>
    <row r="87" customFormat="false" ht="13.5" hidden="false" customHeight="false" outlineLevel="0" collapsed="false">
      <c r="C87" s="6" t="s">
        <v>267</v>
      </c>
    </row>
    <row r="88" customFormat="false" ht="14.25" hidden="false" customHeight="false" outlineLevel="0" collapsed="false"/>
    <row r="89" customFormat="false" ht="14.25" hidden="false" customHeight="false" outlineLevel="0" collapsed="false">
      <c r="C89" s="62" t="s">
        <v>270</v>
      </c>
      <c r="D89" s="62"/>
      <c r="E89" s="62"/>
    </row>
    <row r="90" customFormat="false" ht="13.5" hidden="false" customHeight="true" outlineLevel="0" collapsed="false">
      <c r="C90" s="72" t="s">
        <v>937</v>
      </c>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66.75" hidden="false" customHeight="true" outlineLevel="0" collapsed="false">
      <c r="C94" s="72"/>
      <c r="D94" s="64"/>
      <c r="E94" s="65"/>
    </row>
    <row r="95" customFormat="false" ht="30.75" hidden="false" customHeight="true" outlineLevel="0" collapsed="false">
      <c r="C95" s="69"/>
      <c r="D95" s="70" t="s">
        <v>273</v>
      </c>
      <c r="E95" s="70"/>
    </row>
    <row r="96" customFormat="false" ht="14.25" hidden="false" customHeight="false" outlineLevel="0" collapsed="false">
      <c r="C96" s="71" t="s">
        <v>274</v>
      </c>
      <c r="D96" s="71"/>
      <c r="E96" s="71"/>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598.34</v>
      </c>
      <c r="I10" s="39" t="n">
        <v>5.86</v>
      </c>
      <c r="J10" s="40"/>
      <c r="K10" s="41"/>
    </row>
    <row r="11" customFormat="false" ht="13.5" hidden="false" customHeight="false" outlineLevel="0" collapsed="false">
      <c r="B11" s="10" t="s">
        <v>63</v>
      </c>
      <c r="C11" s="26" t="s">
        <v>64</v>
      </c>
      <c r="D11" s="36" t="s">
        <v>65</v>
      </c>
      <c r="E11" s="37"/>
      <c r="F11" s="37" t="s">
        <v>66</v>
      </c>
      <c r="G11" s="38" t="n">
        <v>37992</v>
      </c>
      <c r="H11" s="39" t="n">
        <v>567.47</v>
      </c>
      <c r="I11" s="39" t="n">
        <v>5.56</v>
      </c>
      <c r="J11" s="40"/>
      <c r="K11" s="41"/>
    </row>
    <row r="12" customFormat="false" ht="13.5" hidden="false" customHeight="false" outlineLevel="0" collapsed="false">
      <c r="B12" s="10" t="s">
        <v>79</v>
      </c>
      <c r="C12" s="26" t="s">
        <v>80</v>
      </c>
      <c r="D12" s="36" t="s">
        <v>81</v>
      </c>
      <c r="E12" s="37"/>
      <c r="F12" s="37" t="s">
        <v>66</v>
      </c>
      <c r="G12" s="38" t="n">
        <v>83740</v>
      </c>
      <c r="H12" s="39" t="n">
        <v>487.45</v>
      </c>
      <c r="I12" s="39" t="n">
        <v>4.78</v>
      </c>
      <c r="J12" s="40"/>
      <c r="K12" s="41"/>
    </row>
    <row r="13" customFormat="false" ht="13.5" hidden="false" customHeight="false" outlineLevel="0" collapsed="false">
      <c r="B13" s="10" t="s">
        <v>67</v>
      </c>
      <c r="C13" s="26" t="s">
        <v>68</v>
      </c>
      <c r="D13" s="36" t="s">
        <v>69</v>
      </c>
      <c r="E13" s="37"/>
      <c r="F13" s="37" t="s">
        <v>70</v>
      </c>
      <c r="G13" s="38" t="n">
        <v>22152</v>
      </c>
      <c r="H13" s="39" t="n">
        <v>443.73</v>
      </c>
      <c r="I13" s="39" t="n">
        <v>4.35</v>
      </c>
      <c r="J13" s="40"/>
      <c r="K13" s="41"/>
    </row>
    <row r="14" customFormat="false" ht="13.5" hidden="false" customHeight="false" outlineLevel="0" collapsed="false">
      <c r="B14" s="10" t="s">
        <v>102</v>
      </c>
      <c r="C14" s="26" t="s">
        <v>103</v>
      </c>
      <c r="D14" s="36" t="s">
        <v>104</v>
      </c>
      <c r="E14" s="37"/>
      <c r="F14" s="37" t="s">
        <v>66</v>
      </c>
      <c r="G14" s="38" t="n">
        <v>115210</v>
      </c>
      <c r="H14" s="39" t="n">
        <v>419.71</v>
      </c>
      <c r="I14" s="39" t="n">
        <v>4.11</v>
      </c>
      <c r="J14" s="40"/>
      <c r="K14" s="41"/>
    </row>
    <row r="15" customFormat="false" ht="13.5" hidden="false" customHeight="false" outlineLevel="0" collapsed="false">
      <c r="B15" s="10" t="s">
        <v>75</v>
      </c>
      <c r="C15" s="26" t="s">
        <v>76</v>
      </c>
      <c r="D15" s="36" t="s">
        <v>77</v>
      </c>
      <c r="E15" s="37"/>
      <c r="F15" s="37" t="s">
        <v>78</v>
      </c>
      <c r="G15" s="38" t="n">
        <v>15520</v>
      </c>
      <c r="H15" s="39" t="n">
        <v>387.71</v>
      </c>
      <c r="I15" s="39" t="n">
        <v>3.8</v>
      </c>
      <c r="J15" s="40"/>
      <c r="K15" s="41"/>
    </row>
    <row r="16" customFormat="false" ht="13.5" hidden="false" customHeight="false" outlineLevel="0" collapsed="false">
      <c r="B16" s="10" t="s">
        <v>660</v>
      </c>
      <c r="C16" s="26" t="s">
        <v>661</v>
      </c>
      <c r="D16" s="36" t="s">
        <v>662</v>
      </c>
      <c r="E16" s="37"/>
      <c r="F16" s="37" t="s">
        <v>125</v>
      </c>
      <c r="G16" s="38" t="n">
        <v>11520</v>
      </c>
      <c r="H16" s="39" t="n">
        <v>333.76</v>
      </c>
      <c r="I16" s="39" t="n">
        <v>3.27</v>
      </c>
      <c r="J16" s="40"/>
      <c r="K16" s="41"/>
    </row>
    <row r="17" customFormat="false" ht="13.5" hidden="false" customHeight="false" outlineLevel="0" collapsed="false">
      <c r="B17" s="10" t="s">
        <v>525</v>
      </c>
      <c r="C17" s="26" t="s">
        <v>526</v>
      </c>
      <c r="D17" s="36" t="s">
        <v>527</v>
      </c>
      <c r="E17" s="37"/>
      <c r="F17" s="37" t="s">
        <v>477</v>
      </c>
      <c r="G17" s="38" t="n">
        <v>570</v>
      </c>
      <c r="H17" s="39" t="n">
        <v>270.64</v>
      </c>
      <c r="I17" s="39" t="n">
        <v>2.65</v>
      </c>
      <c r="J17" s="40"/>
      <c r="K17" s="41"/>
    </row>
    <row r="18" customFormat="false" ht="13.5" hidden="false" customHeight="false" outlineLevel="0" collapsed="false">
      <c r="B18" s="10" t="s">
        <v>698</v>
      </c>
      <c r="C18" s="26" t="s">
        <v>699</v>
      </c>
      <c r="D18" s="36" t="s">
        <v>700</v>
      </c>
      <c r="E18" s="37"/>
      <c r="F18" s="37" t="s">
        <v>417</v>
      </c>
      <c r="G18" s="38" t="n">
        <v>46343</v>
      </c>
      <c r="H18" s="39" t="n">
        <v>254.63</v>
      </c>
      <c r="I18" s="39" t="n">
        <v>2.5</v>
      </c>
      <c r="J18" s="40"/>
      <c r="K18" s="41"/>
    </row>
    <row r="19" customFormat="false" ht="13.5" hidden="false" customHeight="false" outlineLevel="0" collapsed="false">
      <c r="B19" s="10" t="s">
        <v>183</v>
      </c>
      <c r="C19" s="26" t="s">
        <v>184</v>
      </c>
      <c r="D19" s="36" t="s">
        <v>185</v>
      </c>
      <c r="E19" s="37"/>
      <c r="F19" s="37" t="s">
        <v>186</v>
      </c>
      <c r="G19" s="38" t="n">
        <v>74150</v>
      </c>
      <c r="H19" s="39" t="n">
        <v>242.36</v>
      </c>
      <c r="I19" s="39" t="n">
        <v>2.38</v>
      </c>
      <c r="J19" s="40"/>
      <c r="K19" s="41"/>
    </row>
    <row r="20" customFormat="false" ht="13.5" hidden="false" customHeight="false" outlineLevel="0" collapsed="false">
      <c r="B20" s="10" t="s">
        <v>531</v>
      </c>
      <c r="C20" s="26" t="s">
        <v>532</v>
      </c>
      <c r="D20" s="36" t="s">
        <v>533</v>
      </c>
      <c r="E20" s="37"/>
      <c r="F20" s="37" t="s">
        <v>400</v>
      </c>
      <c r="G20" s="38" t="n">
        <v>16955</v>
      </c>
      <c r="H20" s="39" t="n">
        <v>223.37</v>
      </c>
      <c r="I20" s="39" t="n">
        <v>2.19</v>
      </c>
      <c r="J20" s="40"/>
      <c r="K20" s="41"/>
    </row>
    <row r="21" customFormat="false" ht="13.5" hidden="false" customHeight="false" outlineLevel="0" collapsed="false">
      <c r="B21" s="10" t="s">
        <v>381</v>
      </c>
      <c r="C21" s="26" t="s">
        <v>382</v>
      </c>
      <c r="D21" s="36" t="s">
        <v>383</v>
      </c>
      <c r="E21" s="37"/>
      <c r="F21" s="37" t="s">
        <v>153</v>
      </c>
      <c r="G21" s="38" t="n">
        <v>15490</v>
      </c>
      <c r="H21" s="39" t="n">
        <v>222</v>
      </c>
      <c r="I21" s="39" t="n">
        <v>2.18</v>
      </c>
      <c r="J21" s="40"/>
      <c r="K21" s="41"/>
    </row>
    <row r="22" customFormat="false" ht="13.5" hidden="false" customHeight="false" outlineLevel="0" collapsed="false">
      <c r="B22" s="10" t="s">
        <v>834</v>
      </c>
      <c r="C22" s="26" t="s">
        <v>835</v>
      </c>
      <c r="D22" s="36" t="s">
        <v>836</v>
      </c>
      <c r="E22" s="37"/>
      <c r="F22" s="37" t="s">
        <v>353</v>
      </c>
      <c r="G22" s="38" t="n">
        <v>103492</v>
      </c>
      <c r="H22" s="39" t="n">
        <v>220.85</v>
      </c>
      <c r="I22" s="39" t="n">
        <v>2.16</v>
      </c>
      <c r="J22" s="40"/>
      <c r="K22" s="41"/>
    </row>
    <row r="23" customFormat="false" ht="13.5" hidden="false" customHeight="false" outlineLevel="0" collapsed="false">
      <c r="B23" s="10" t="s">
        <v>108</v>
      </c>
      <c r="C23" s="26" t="s">
        <v>109</v>
      </c>
      <c r="D23" s="36" t="s">
        <v>110</v>
      </c>
      <c r="E23" s="37"/>
      <c r="F23" s="37" t="s">
        <v>111</v>
      </c>
      <c r="G23" s="38" t="n">
        <v>41830</v>
      </c>
      <c r="H23" s="39" t="n">
        <v>216.39</v>
      </c>
      <c r="I23" s="39" t="n">
        <v>2.12</v>
      </c>
      <c r="J23" s="40"/>
      <c r="K23" s="41"/>
    </row>
    <row r="24" customFormat="false" ht="13.5" hidden="false" customHeight="false" outlineLevel="0" collapsed="false">
      <c r="B24" s="10" t="s">
        <v>461</v>
      </c>
      <c r="C24" s="26" t="s">
        <v>462</v>
      </c>
      <c r="D24" s="36" t="s">
        <v>463</v>
      </c>
      <c r="E24" s="37"/>
      <c r="F24" s="37" t="s">
        <v>413</v>
      </c>
      <c r="G24" s="38" t="n">
        <v>260</v>
      </c>
      <c r="H24" s="39" t="n">
        <v>213.87</v>
      </c>
      <c r="I24" s="39" t="n">
        <v>2.1</v>
      </c>
      <c r="J24" s="40"/>
      <c r="K24" s="41"/>
    </row>
    <row r="25" customFormat="false" ht="13.5" hidden="false" customHeight="false" outlineLevel="0" collapsed="false">
      <c r="B25" s="10" t="s">
        <v>154</v>
      </c>
      <c r="C25" s="26" t="s">
        <v>155</v>
      </c>
      <c r="D25" s="36" t="s">
        <v>156</v>
      </c>
      <c r="E25" s="37"/>
      <c r="F25" s="37" t="s">
        <v>153</v>
      </c>
      <c r="G25" s="38" t="n">
        <v>30120</v>
      </c>
      <c r="H25" s="39" t="n">
        <v>209.7</v>
      </c>
      <c r="I25" s="39" t="n">
        <v>2.06</v>
      </c>
      <c r="J25" s="40"/>
      <c r="K25" s="41"/>
    </row>
    <row r="26" customFormat="false" ht="13.5" hidden="false" customHeight="false" outlineLevel="0" collapsed="false">
      <c r="B26" s="10" t="s">
        <v>747</v>
      </c>
      <c r="C26" s="26" t="s">
        <v>748</v>
      </c>
      <c r="D26" s="36" t="s">
        <v>749</v>
      </c>
      <c r="E26" s="37"/>
      <c r="F26" s="37" t="s">
        <v>125</v>
      </c>
      <c r="G26" s="38" t="n">
        <v>89500</v>
      </c>
      <c r="H26" s="39" t="n">
        <v>209.07</v>
      </c>
      <c r="I26" s="39" t="n">
        <v>2.05</v>
      </c>
      <c r="J26" s="40"/>
      <c r="K26" s="41"/>
    </row>
    <row r="27" customFormat="false" ht="13.5" hidden="false" customHeight="false" outlineLevel="0" collapsed="false">
      <c r="B27" s="10" t="s">
        <v>732</v>
      </c>
      <c r="C27" s="26" t="s">
        <v>733</v>
      </c>
      <c r="D27" s="36" t="s">
        <v>734</v>
      </c>
      <c r="E27" s="37"/>
      <c r="F27" s="37" t="s">
        <v>697</v>
      </c>
      <c r="G27" s="38" t="n">
        <v>10101</v>
      </c>
      <c r="H27" s="39" t="n">
        <v>206.33</v>
      </c>
      <c r="I27" s="39" t="n">
        <v>2.02</v>
      </c>
      <c r="J27" s="40"/>
      <c r="K27" s="41"/>
    </row>
    <row r="28" customFormat="false" ht="13.5" hidden="false" customHeight="false" outlineLevel="0" collapsed="false">
      <c r="B28" s="10" t="s">
        <v>744</v>
      </c>
      <c r="C28" s="26" t="s">
        <v>745</v>
      </c>
      <c r="D28" s="36" t="s">
        <v>746</v>
      </c>
      <c r="E28" s="37"/>
      <c r="F28" s="37" t="s">
        <v>132</v>
      </c>
      <c r="G28" s="38" t="n">
        <v>6145</v>
      </c>
      <c r="H28" s="39" t="n">
        <v>203.76</v>
      </c>
      <c r="I28" s="39" t="n">
        <v>2</v>
      </c>
      <c r="J28" s="40"/>
      <c r="K28" s="41"/>
    </row>
    <row r="29" customFormat="false" ht="13.5" hidden="false" customHeight="false" outlineLevel="0" collapsed="false">
      <c r="B29" s="10" t="s">
        <v>938</v>
      </c>
      <c r="C29" s="26" t="s">
        <v>939</v>
      </c>
      <c r="D29" s="36" t="s">
        <v>940</v>
      </c>
      <c r="E29" s="37"/>
      <c r="F29" s="37" t="s">
        <v>143</v>
      </c>
      <c r="G29" s="38" t="n">
        <v>252500</v>
      </c>
      <c r="H29" s="39" t="n">
        <v>198.97</v>
      </c>
      <c r="I29" s="39" t="n">
        <v>1.95</v>
      </c>
      <c r="J29" s="40"/>
      <c r="K29" s="41"/>
    </row>
    <row r="30" customFormat="false" ht="13.5" hidden="false" customHeight="false" outlineLevel="0" collapsed="false">
      <c r="B30" s="10" t="s">
        <v>218</v>
      </c>
      <c r="C30" s="26" t="s">
        <v>219</v>
      </c>
      <c r="D30" s="36" t="s">
        <v>220</v>
      </c>
      <c r="E30" s="37"/>
      <c r="F30" s="37" t="s">
        <v>221</v>
      </c>
      <c r="G30" s="38" t="n">
        <v>30000</v>
      </c>
      <c r="H30" s="39" t="n">
        <v>192.56</v>
      </c>
      <c r="I30" s="39" t="n">
        <v>1.89</v>
      </c>
      <c r="J30" s="40"/>
      <c r="K30" s="41"/>
    </row>
    <row r="31" customFormat="false" ht="13.5" hidden="false" customHeight="false" outlineLevel="0" collapsed="false">
      <c r="B31" s="10" t="s">
        <v>941</v>
      </c>
      <c r="C31" s="26" t="s">
        <v>942</v>
      </c>
      <c r="D31" s="36" t="s">
        <v>943</v>
      </c>
      <c r="E31" s="37"/>
      <c r="F31" s="37" t="s">
        <v>697</v>
      </c>
      <c r="G31" s="38" t="n">
        <v>32239</v>
      </c>
      <c r="H31" s="39" t="n">
        <v>192.13</v>
      </c>
      <c r="I31" s="39" t="n">
        <v>1.88</v>
      </c>
      <c r="J31" s="40"/>
      <c r="K31" s="41"/>
    </row>
    <row r="32" customFormat="false" ht="13.5" hidden="false" customHeight="false" outlineLevel="0" collapsed="false">
      <c r="B32" s="10" t="s">
        <v>105</v>
      </c>
      <c r="C32" s="26" t="s">
        <v>106</v>
      </c>
      <c r="D32" s="36" t="s">
        <v>107</v>
      </c>
      <c r="E32" s="37"/>
      <c r="F32" s="37" t="s">
        <v>78</v>
      </c>
      <c r="G32" s="38" t="n">
        <v>3670</v>
      </c>
      <c r="H32" s="39" t="n">
        <v>189</v>
      </c>
      <c r="I32" s="39" t="n">
        <v>1.85</v>
      </c>
      <c r="J32" s="40"/>
      <c r="K32" s="41"/>
    </row>
    <row r="33" customFormat="false" ht="13.5" hidden="false" customHeight="false" outlineLevel="0" collapsed="false">
      <c r="B33" s="10" t="s">
        <v>95</v>
      </c>
      <c r="C33" s="26" t="s">
        <v>96</v>
      </c>
      <c r="D33" s="36" t="s">
        <v>97</v>
      </c>
      <c r="E33" s="37"/>
      <c r="F33" s="37" t="s">
        <v>66</v>
      </c>
      <c r="G33" s="38" t="n">
        <v>26900</v>
      </c>
      <c r="H33" s="39" t="n">
        <v>187.61</v>
      </c>
      <c r="I33" s="39" t="n">
        <v>1.84</v>
      </c>
      <c r="J33" s="40"/>
      <c r="K33" s="41"/>
    </row>
    <row r="34" customFormat="false" ht="13.5" hidden="false" customHeight="false" outlineLevel="0" collapsed="false">
      <c r="B34" s="10" t="s">
        <v>118</v>
      </c>
      <c r="C34" s="26" t="s">
        <v>119</v>
      </c>
      <c r="D34" s="36" t="s">
        <v>120</v>
      </c>
      <c r="E34" s="37"/>
      <c r="F34" s="37" t="s">
        <v>121</v>
      </c>
      <c r="G34" s="38" t="n">
        <v>2528</v>
      </c>
      <c r="H34" s="39" t="n">
        <v>173.4</v>
      </c>
      <c r="I34" s="39" t="n">
        <v>1.7</v>
      </c>
      <c r="J34" s="40"/>
      <c r="K34" s="41"/>
    </row>
    <row r="35" customFormat="false" ht="13.5" hidden="false" customHeight="false" outlineLevel="0" collapsed="false">
      <c r="B35" s="10" t="s">
        <v>588</v>
      </c>
      <c r="C35" s="26" t="s">
        <v>589</v>
      </c>
      <c r="D35" s="36" t="s">
        <v>590</v>
      </c>
      <c r="E35" s="37"/>
      <c r="F35" s="37" t="s">
        <v>377</v>
      </c>
      <c r="G35" s="38" t="n">
        <v>85000</v>
      </c>
      <c r="H35" s="39" t="n">
        <v>171.06</v>
      </c>
      <c r="I35" s="39" t="n">
        <v>1.68</v>
      </c>
      <c r="J35" s="40"/>
      <c r="K35" s="41"/>
    </row>
    <row r="36" customFormat="false" ht="13.5" hidden="false" customHeight="false" outlineLevel="0" collapsed="false">
      <c r="B36" s="10" t="s">
        <v>944</v>
      </c>
      <c r="C36" s="26" t="s">
        <v>945</v>
      </c>
      <c r="D36" s="36" t="s">
        <v>946</v>
      </c>
      <c r="E36" s="37"/>
      <c r="F36" s="37" t="s">
        <v>176</v>
      </c>
      <c r="G36" s="38" t="n">
        <v>27470</v>
      </c>
      <c r="H36" s="39" t="n">
        <v>164.27</v>
      </c>
      <c r="I36" s="39" t="n">
        <v>1.61</v>
      </c>
      <c r="J36" s="40"/>
      <c r="K36" s="41"/>
    </row>
    <row r="37" customFormat="false" ht="13.5" hidden="false" customHeight="false" outlineLevel="0" collapsed="false">
      <c r="B37" s="10" t="s">
        <v>594</v>
      </c>
      <c r="C37" s="26" t="s">
        <v>595</v>
      </c>
      <c r="D37" s="36" t="s">
        <v>596</v>
      </c>
      <c r="E37" s="37"/>
      <c r="F37" s="37" t="s">
        <v>74</v>
      </c>
      <c r="G37" s="38" t="n">
        <v>8515</v>
      </c>
      <c r="H37" s="39" t="n">
        <v>163.66</v>
      </c>
      <c r="I37" s="39" t="n">
        <v>1.6</v>
      </c>
      <c r="J37" s="40"/>
      <c r="K37" s="41"/>
    </row>
    <row r="38" customFormat="false" ht="13.5" hidden="false" customHeight="false" outlineLevel="0" collapsed="false">
      <c r="B38" s="10" t="s">
        <v>208</v>
      </c>
      <c r="C38" s="26" t="s">
        <v>209</v>
      </c>
      <c r="D38" s="36" t="s">
        <v>210</v>
      </c>
      <c r="E38" s="37"/>
      <c r="F38" s="37" t="s">
        <v>121</v>
      </c>
      <c r="G38" s="38" t="n">
        <v>5435</v>
      </c>
      <c r="H38" s="39" t="n">
        <v>158.35</v>
      </c>
      <c r="I38" s="39" t="n">
        <v>1.55</v>
      </c>
      <c r="J38" s="40"/>
      <c r="K38" s="41"/>
    </row>
    <row r="39" customFormat="false" ht="13.5" hidden="false" customHeight="false" outlineLevel="0" collapsed="false">
      <c r="B39" s="10" t="s">
        <v>585</v>
      </c>
      <c r="C39" s="26" t="s">
        <v>586</v>
      </c>
      <c r="D39" s="36" t="s">
        <v>587</v>
      </c>
      <c r="E39" s="37"/>
      <c r="F39" s="37" t="s">
        <v>132</v>
      </c>
      <c r="G39" s="38" t="n">
        <v>15425</v>
      </c>
      <c r="H39" s="39" t="n">
        <v>154.55</v>
      </c>
      <c r="I39" s="39" t="n">
        <v>1.51</v>
      </c>
      <c r="J39" s="40"/>
      <c r="K39" s="41"/>
    </row>
    <row r="40" customFormat="false" ht="13.5" hidden="false" customHeight="false" outlineLevel="0" collapsed="false">
      <c r="B40" s="10" t="s">
        <v>211</v>
      </c>
      <c r="C40" s="26" t="s">
        <v>212</v>
      </c>
      <c r="D40" s="36" t="s">
        <v>213</v>
      </c>
      <c r="E40" s="37"/>
      <c r="F40" s="37" t="s">
        <v>214</v>
      </c>
      <c r="G40" s="38" t="n">
        <v>143500</v>
      </c>
      <c r="H40" s="39" t="n">
        <v>146.59</v>
      </c>
      <c r="I40" s="39" t="n">
        <v>1.44</v>
      </c>
      <c r="J40" s="40"/>
      <c r="K40" s="41"/>
    </row>
    <row r="41" customFormat="false" ht="13.5" hidden="false" customHeight="false" outlineLevel="0" collapsed="false">
      <c r="B41" s="10" t="s">
        <v>478</v>
      </c>
      <c r="C41" s="26" t="s">
        <v>479</v>
      </c>
      <c r="D41" s="36" t="s">
        <v>480</v>
      </c>
      <c r="E41" s="37"/>
      <c r="F41" s="37" t="s">
        <v>125</v>
      </c>
      <c r="G41" s="38" t="n">
        <v>7699</v>
      </c>
      <c r="H41" s="39" t="n">
        <v>146.53</v>
      </c>
      <c r="I41" s="39" t="n">
        <v>1.44</v>
      </c>
      <c r="J41" s="40"/>
      <c r="K41" s="41"/>
    </row>
    <row r="42" customFormat="false" ht="13.5" hidden="false" customHeight="false" outlineLevel="0" collapsed="false">
      <c r="B42" s="10" t="s">
        <v>947</v>
      </c>
      <c r="C42" s="26" t="s">
        <v>948</v>
      </c>
      <c r="D42" s="36" t="s">
        <v>949</v>
      </c>
      <c r="E42" s="37"/>
      <c r="F42" s="37" t="s">
        <v>74</v>
      </c>
      <c r="G42" s="38" t="n">
        <v>5000</v>
      </c>
      <c r="H42" s="39" t="n">
        <v>146.35</v>
      </c>
      <c r="I42" s="39" t="n">
        <v>1.43</v>
      </c>
      <c r="J42" s="40"/>
      <c r="K42" s="41"/>
    </row>
    <row r="43" customFormat="false" ht="13.5" hidden="false" customHeight="false" outlineLevel="0" collapsed="false">
      <c r="B43" s="10" t="s">
        <v>167</v>
      </c>
      <c r="C43" s="26" t="s">
        <v>168</v>
      </c>
      <c r="D43" s="36" t="s">
        <v>169</v>
      </c>
      <c r="E43" s="37"/>
      <c r="F43" s="37" t="s">
        <v>121</v>
      </c>
      <c r="G43" s="38" t="n">
        <v>46000</v>
      </c>
      <c r="H43" s="39" t="n">
        <v>138.83</v>
      </c>
      <c r="I43" s="39" t="n">
        <v>1.36</v>
      </c>
      <c r="J43" s="40"/>
      <c r="K43" s="41"/>
    </row>
    <row r="44" customFormat="false" ht="13.5" hidden="false" customHeight="false" outlineLevel="0" collapsed="false">
      <c r="B44" s="10" t="s">
        <v>133</v>
      </c>
      <c r="C44" s="26" t="s">
        <v>134</v>
      </c>
      <c r="D44" s="36" t="s">
        <v>135</v>
      </c>
      <c r="E44" s="37"/>
      <c r="F44" s="37" t="s">
        <v>136</v>
      </c>
      <c r="G44" s="38" t="n">
        <v>23180</v>
      </c>
      <c r="H44" s="39" t="n">
        <v>138.57</v>
      </c>
      <c r="I44" s="39" t="n">
        <v>1.36</v>
      </c>
      <c r="J44" s="40"/>
      <c r="K44" s="41"/>
    </row>
    <row r="45" customFormat="false" ht="13.5" hidden="false" customHeight="false" outlineLevel="0" collapsed="false">
      <c r="B45" s="10" t="s">
        <v>950</v>
      </c>
      <c r="C45" s="26" t="s">
        <v>951</v>
      </c>
      <c r="D45" s="36" t="s">
        <v>952</v>
      </c>
      <c r="E45" s="37"/>
      <c r="F45" s="37" t="s">
        <v>101</v>
      </c>
      <c r="G45" s="38" t="n">
        <v>178581</v>
      </c>
      <c r="H45" s="39" t="n">
        <v>137.51</v>
      </c>
      <c r="I45" s="39" t="n">
        <v>1.35</v>
      </c>
      <c r="J45" s="40"/>
      <c r="K45" s="41"/>
    </row>
    <row r="46" customFormat="false" ht="13.5" hidden="false" customHeight="false" outlineLevel="0" collapsed="false">
      <c r="B46" s="10" t="s">
        <v>414</v>
      </c>
      <c r="C46" s="26" t="s">
        <v>415</v>
      </c>
      <c r="D46" s="36" t="s">
        <v>416</v>
      </c>
      <c r="E46" s="37"/>
      <c r="F46" s="37" t="s">
        <v>417</v>
      </c>
      <c r="G46" s="38" t="n">
        <v>100000</v>
      </c>
      <c r="H46" s="39" t="n">
        <v>135.5</v>
      </c>
      <c r="I46" s="39" t="n">
        <v>1.33</v>
      </c>
      <c r="J46" s="40"/>
      <c r="K46" s="41"/>
    </row>
    <row r="47" customFormat="false" ht="13.5" hidden="false" customHeight="false" outlineLevel="0" collapsed="false">
      <c r="B47" s="10" t="s">
        <v>85</v>
      </c>
      <c r="C47" s="26" t="s">
        <v>86</v>
      </c>
      <c r="D47" s="36" t="s">
        <v>87</v>
      </c>
      <c r="E47" s="37"/>
      <c r="F47" s="37" t="s">
        <v>66</v>
      </c>
      <c r="G47" s="38" t="n">
        <v>7629</v>
      </c>
      <c r="H47" s="39" t="n">
        <v>133.74</v>
      </c>
      <c r="I47" s="39" t="n">
        <v>1.31</v>
      </c>
      <c r="J47" s="40"/>
      <c r="K47" s="41"/>
    </row>
    <row r="48" customFormat="false" ht="13.5" hidden="false" customHeight="false" outlineLevel="0" collapsed="false">
      <c r="B48" s="10" t="s">
        <v>512</v>
      </c>
      <c r="C48" s="26" t="s">
        <v>513</v>
      </c>
      <c r="D48" s="36" t="s">
        <v>514</v>
      </c>
      <c r="E48" s="37"/>
      <c r="F48" s="37" t="s">
        <v>78</v>
      </c>
      <c r="G48" s="38" t="n">
        <v>13486</v>
      </c>
      <c r="H48" s="39" t="n">
        <v>125.18</v>
      </c>
      <c r="I48" s="39" t="n">
        <v>1.23</v>
      </c>
      <c r="J48" s="40"/>
      <c r="K48" s="41"/>
    </row>
    <row r="49" customFormat="false" ht="13.5" hidden="false" customHeight="false" outlineLevel="0" collapsed="false">
      <c r="B49" s="10" t="s">
        <v>620</v>
      </c>
      <c r="C49" s="26" t="s">
        <v>621</v>
      </c>
      <c r="D49" s="36" t="s">
        <v>622</v>
      </c>
      <c r="E49" s="37"/>
      <c r="F49" s="37" t="s">
        <v>400</v>
      </c>
      <c r="G49" s="38" t="n">
        <v>7953</v>
      </c>
      <c r="H49" s="39" t="n">
        <v>111.34</v>
      </c>
      <c r="I49" s="39" t="n">
        <v>1.09</v>
      </c>
      <c r="J49" s="40"/>
      <c r="K49" s="41"/>
    </row>
    <row r="50" customFormat="false" ht="13.5" hidden="false" customHeight="false" outlineLevel="0" collapsed="false">
      <c r="B50" s="10" t="s">
        <v>112</v>
      </c>
      <c r="C50" s="26" t="s">
        <v>113</v>
      </c>
      <c r="D50" s="36" t="s">
        <v>114</v>
      </c>
      <c r="E50" s="37"/>
      <c r="F50" s="37" t="s">
        <v>91</v>
      </c>
      <c r="G50" s="38" t="n">
        <v>3884</v>
      </c>
      <c r="H50" s="39" t="n">
        <v>98.55</v>
      </c>
      <c r="I50" s="39" t="n">
        <v>0.97</v>
      </c>
      <c r="J50" s="40"/>
      <c r="K50" s="41"/>
    </row>
    <row r="51" customFormat="false" ht="13.5" hidden="false" customHeight="false" outlineLevel="0" collapsed="false">
      <c r="B51" s="10" t="s">
        <v>793</v>
      </c>
      <c r="C51" s="26" t="s">
        <v>794</v>
      </c>
      <c r="D51" s="36" t="s">
        <v>795</v>
      </c>
      <c r="E51" s="37"/>
      <c r="F51" s="37" t="s">
        <v>66</v>
      </c>
      <c r="G51" s="38" t="n">
        <v>59780</v>
      </c>
      <c r="H51" s="39" t="n">
        <v>93.23</v>
      </c>
      <c r="I51" s="39" t="n">
        <v>0.91</v>
      </c>
      <c r="J51" s="40"/>
      <c r="K51" s="41"/>
    </row>
    <row r="52" customFormat="false" ht="13.5" hidden="false" customHeight="false" outlineLevel="0" collapsed="false">
      <c r="B52" s="10" t="s">
        <v>623</v>
      </c>
      <c r="C52" s="26" t="s">
        <v>624</v>
      </c>
      <c r="D52" s="36" t="s">
        <v>625</v>
      </c>
      <c r="E52" s="37"/>
      <c r="F52" s="37" t="s">
        <v>221</v>
      </c>
      <c r="G52" s="38" t="n">
        <v>4125</v>
      </c>
      <c r="H52" s="39" t="n">
        <v>93.15</v>
      </c>
      <c r="I52" s="39" t="n">
        <v>0.91</v>
      </c>
      <c r="J52" s="40"/>
      <c r="K52" s="41"/>
    </row>
    <row r="53" customFormat="false" ht="13.5" hidden="false" customHeight="false" outlineLevel="0" collapsed="false">
      <c r="B53" s="10" t="s">
        <v>666</v>
      </c>
      <c r="C53" s="26" t="s">
        <v>667</v>
      </c>
      <c r="D53" s="36" t="s">
        <v>668</v>
      </c>
      <c r="E53" s="37"/>
      <c r="F53" s="37" t="s">
        <v>669</v>
      </c>
      <c r="G53" s="38" t="n">
        <v>32375</v>
      </c>
      <c r="H53" s="39" t="n">
        <v>92.3</v>
      </c>
      <c r="I53" s="39" t="n">
        <v>0.9</v>
      </c>
      <c r="J53" s="40"/>
      <c r="K53" s="41"/>
    </row>
    <row r="54" customFormat="false" ht="13.5" hidden="false" customHeight="false" outlineLevel="0" collapsed="false">
      <c r="B54" s="10" t="s">
        <v>741</v>
      </c>
      <c r="C54" s="26" t="s">
        <v>742</v>
      </c>
      <c r="D54" s="36" t="s">
        <v>743</v>
      </c>
      <c r="E54" s="37"/>
      <c r="F54" s="37" t="s">
        <v>697</v>
      </c>
      <c r="G54" s="38" t="n">
        <v>7099</v>
      </c>
      <c r="H54" s="39" t="n">
        <v>92.04</v>
      </c>
      <c r="I54" s="39" t="n">
        <v>0.9</v>
      </c>
      <c r="J54" s="40"/>
      <c r="K54" s="41"/>
    </row>
    <row r="55" customFormat="false" ht="13.5" hidden="false" customHeight="false" outlineLevel="0" collapsed="false">
      <c r="B55" s="10" t="s">
        <v>953</v>
      </c>
      <c r="C55" s="26" t="s">
        <v>954</v>
      </c>
      <c r="D55" s="36" t="s">
        <v>955</v>
      </c>
      <c r="E55" s="37"/>
      <c r="F55" s="37" t="s">
        <v>91</v>
      </c>
      <c r="G55" s="38" t="n">
        <v>9000</v>
      </c>
      <c r="H55" s="39" t="n">
        <v>90.27</v>
      </c>
      <c r="I55" s="39" t="n">
        <v>0.88</v>
      </c>
      <c r="J55" s="40"/>
      <c r="K55" s="41"/>
    </row>
    <row r="56" customFormat="false" ht="13.5" hidden="false" customHeight="false" outlineLevel="0" collapsed="false">
      <c r="B56" s="10" t="s">
        <v>401</v>
      </c>
      <c r="C56" s="26" t="s">
        <v>402</v>
      </c>
      <c r="D56" s="36" t="s">
        <v>403</v>
      </c>
      <c r="E56" s="37"/>
      <c r="F56" s="37" t="s">
        <v>132</v>
      </c>
      <c r="G56" s="38" t="n">
        <v>8260</v>
      </c>
      <c r="H56" s="39" t="n">
        <v>86.76</v>
      </c>
      <c r="I56" s="39" t="n">
        <v>0.85</v>
      </c>
      <c r="J56" s="40"/>
      <c r="K56" s="41"/>
    </row>
    <row r="57" customFormat="false" ht="13.5" hidden="false" customHeight="false" outlineLevel="0" collapsed="false">
      <c r="C57" s="43" t="s">
        <v>232</v>
      </c>
      <c r="D57" s="36"/>
      <c r="E57" s="37"/>
      <c r="F57" s="37"/>
      <c r="G57" s="38"/>
      <c r="H57" s="44" t="n">
        <v>9883.14</v>
      </c>
      <c r="I57" s="44" t="n">
        <v>96.86</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313.62</v>
      </c>
      <c r="I95" s="39" t="n">
        <v>3.07</v>
      </c>
      <c r="J95" s="40"/>
      <c r="K95" s="41"/>
    </row>
    <row r="96" customFormat="false" ht="13.5" hidden="false" customHeight="false" outlineLevel="0" collapsed="false">
      <c r="C96" s="43" t="s">
        <v>232</v>
      </c>
      <c r="D96" s="36"/>
      <c r="E96" s="37"/>
      <c r="F96" s="37"/>
      <c r="G96" s="38"/>
      <c r="H96" s="44" t="n">
        <v>313.62</v>
      </c>
      <c r="I96" s="44" t="n">
        <v>3.07</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6</v>
      </c>
      <c r="D98" s="36"/>
      <c r="E98" s="37"/>
      <c r="F98" s="37"/>
      <c r="G98" s="38"/>
      <c r="H98" s="39"/>
      <c r="I98" s="39"/>
      <c r="J98" s="40"/>
      <c r="K98" s="41"/>
    </row>
    <row r="99" customFormat="false" ht="13.5" hidden="false" customHeight="false" outlineLevel="0" collapsed="false">
      <c r="B99" s="10"/>
      <c r="C99" s="26" t="s">
        <v>257</v>
      </c>
      <c r="D99" s="36"/>
      <c r="E99" s="37"/>
      <c r="F99" s="37"/>
      <c r="G99" s="38"/>
      <c r="H99" s="39" t="n">
        <v>5.72</v>
      </c>
      <c r="I99" s="39" t="n">
        <v>0.07</v>
      </c>
      <c r="J99" s="40"/>
      <c r="K99" s="41"/>
    </row>
    <row r="100" customFormat="false" ht="13.5" hidden="false" customHeight="false" outlineLevel="0" collapsed="false">
      <c r="C100" s="43" t="s">
        <v>232</v>
      </c>
      <c r="D100" s="36"/>
      <c r="E100" s="37"/>
      <c r="F100" s="37"/>
      <c r="G100" s="38"/>
      <c r="H100" s="44" t="n">
        <v>5.72</v>
      </c>
      <c r="I100" s="44" t="n">
        <v>0.0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8</v>
      </c>
      <c r="D102" s="46"/>
      <c r="E102" s="47"/>
      <c r="F102" s="48"/>
      <c r="G102" s="49"/>
      <c r="H102" s="50" t="n">
        <v>10202.48</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267</v>
      </c>
    </row>
    <row r="110" customFormat="false" ht="14.25" hidden="false" customHeight="false" outlineLevel="0" collapsed="false"/>
    <row r="111" customFormat="false" ht="14.25" hidden="false" customHeight="false" outlineLevel="0" collapsed="false">
      <c r="C111" s="62" t="s">
        <v>270</v>
      </c>
      <c r="D111" s="62"/>
      <c r="E111" s="62"/>
    </row>
    <row r="112" customFormat="false" ht="13.5" hidden="false" customHeight="true" outlineLevel="0" collapsed="false">
      <c r="C112" s="72" t="s">
        <v>956</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54.75" hidden="false" customHeight="true" outlineLevel="0" collapsed="false">
      <c r="C116" s="72"/>
      <c r="D116" s="64"/>
      <c r="E116" s="65"/>
    </row>
    <row r="117" customFormat="false" ht="28.5"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4727</v>
      </c>
      <c r="H10" s="39" t="n">
        <v>1022.3</v>
      </c>
      <c r="I10" s="39" t="n">
        <v>11.52</v>
      </c>
      <c r="J10" s="40"/>
      <c r="K10" s="41"/>
    </row>
    <row r="11" customFormat="false" ht="13.5" hidden="false" customHeight="false" outlineLevel="0" collapsed="false">
      <c r="B11" s="10" t="s">
        <v>82</v>
      </c>
      <c r="C11" s="26" t="s">
        <v>83</v>
      </c>
      <c r="D11" s="36" t="s">
        <v>84</v>
      </c>
      <c r="E11" s="37"/>
      <c r="F11" s="37" t="s">
        <v>74</v>
      </c>
      <c r="G11" s="38" t="n">
        <v>15016</v>
      </c>
      <c r="H11" s="39" t="n">
        <v>477.19</v>
      </c>
      <c r="I11" s="39" t="n">
        <v>5.38</v>
      </c>
      <c r="J11" s="40"/>
      <c r="K11" s="41"/>
    </row>
    <row r="12" customFormat="false" ht="13.5" hidden="false" customHeight="false" outlineLevel="0" collapsed="false">
      <c r="B12" s="10" t="s">
        <v>187</v>
      </c>
      <c r="C12" s="26" t="s">
        <v>188</v>
      </c>
      <c r="D12" s="36" t="s">
        <v>189</v>
      </c>
      <c r="E12" s="37"/>
      <c r="F12" s="37" t="s">
        <v>136</v>
      </c>
      <c r="G12" s="38" t="n">
        <v>10000</v>
      </c>
      <c r="H12" s="39" t="n">
        <v>362.28</v>
      </c>
      <c r="I12" s="39" t="n">
        <v>4.08</v>
      </c>
      <c r="J12" s="40"/>
      <c r="K12" s="41"/>
    </row>
    <row r="13" customFormat="false" ht="13.5" hidden="false" customHeight="false" outlineLevel="0" collapsed="false">
      <c r="B13" s="10" t="s">
        <v>957</v>
      </c>
      <c r="C13" s="26" t="s">
        <v>958</v>
      </c>
      <c r="D13" s="36" t="s">
        <v>959</v>
      </c>
      <c r="E13" s="37"/>
      <c r="F13" s="37" t="s">
        <v>417</v>
      </c>
      <c r="G13" s="38" t="n">
        <v>25751</v>
      </c>
      <c r="H13" s="39" t="n">
        <v>301.02</v>
      </c>
      <c r="I13" s="39" t="n">
        <v>3.39</v>
      </c>
      <c r="J13" s="40"/>
      <c r="K13" s="41"/>
    </row>
    <row r="14" customFormat="false" ht="13.5" hidden="false" customHeight="false" outlineLevel="0" collapsed="false">
      <c r="B14" s="10" t="s">
        <v>79</v>
      </c>
      <c r="C14" s="26" t="s">
        <v>80</v>
      </c>
      <c r="D14" s="36" t="s">
        <v>81</v>
      </c>
      <c r="E14" s="37"/>
      <c r="F14" s="37" t="s">
        <v>66</v>
      </c>
      <c r="G14" s="38" t="n">
        <v>50000</v>
      </c>
      <c r="H14" s="39" t="n">
        <v>291.05</v>
      </c>
      <c r="I14" s="39" t="n">
        <v>3.28</v>
      </c>
      <c r="J14" s="40"/>
      <c r="K14" s="41"/>
    </row>
    <row r="15" customFormat="false" ht="13.5" hidden="false" customHeight="false" outlineLevel="0" collapsed="false">
      <c r="B15" s="10" t="s">
        <v>160</v>
      </c>
      <c r="C15" s="26" t="s">
        <v>161</v>
      </c>
      <c r="D15" s="36" t="s">
        <v>162</v>
      </c>
      <c r="E15" s="37"/>
      <c r="F15" s="37" t="s">
        <v>163</v>
      </c>
      <c r="G15" s="38" t="n">
        <v>134000</v>
      </c>
      <c r="H15" s="39" t="n">
        <v>288.97</v>
      </c>
      <c r="I15" s="39" t="n">
        <v>3.26</v>
      </c>
      <c r="J15" s="40"/>
      <c r="K15" s="41"/>
    </row>
    <row r="16" customFormat="false" ht="13.5" hidden="false" customHeight="false" outlineLevel="0" collapsed="false">
      <c r="B16" s="10" t="s">
        <v>843</v>
      </c>
      <c r="C16" s="26" t="s">
        <v>844</v>
      </c>
      <c r="D16" s="36" t="s">
        <v>845</v>
      </c>
      <c r="E16" s="37"/>
      <c r="F16" s="37" t="s">
        <v>697</v>
      </c>
      <c r="G16" s="38" t="n">
        <v>52524</v>
      </c>
      <c r="H16" s="39" t="n">
        <v>267.61</v>
      </c>
      <c r="I16" s="39" t="n">
        <v>3.02</v>
      </c>
      <c r="J16" s="40"/>
      <c r="K16" s="41"/>
    </row>
    <row r="17" customFormat="false" ht="13.5" hidden="false" customHeight="false" outlineLevel="0" collapsed="false">
      <c r="B17" s="10" t="s">
        <v>738</v>
      </c>
      <c r="C17" s="26" t="s">
        <v>739</v>
      </c>
      <c r="D17" s="36" t="s">
        <v>740</v>
      </c>
      <c r="E17" s="37"/>
      <c r="F17" s="37" t="s">
        <v>400</v>
      </c>
      <c r="G17" s="38" t="n">
        <v>3749</v>
      </c>
      <c r="H17" s="39" t="n">
        <v>265.54</v>
      </c>
      <c r="I17" s="39" t="n">
        <v>2.99</v>
      </c>
      <c r="J17" s="40"/>
      <c r="K17" s="41"/>
    </row>
    <row r="18" customFormat="false" ht="13.5" hidden="false" customHeight="false" outlineLevel="0" collapsed="false">
      <c r="B18" s="10" t="s">
        <v>960</v>
      </c>
      <c r="C18" s="26" t="s">
        <v>961</v>
      </c>
      <c r="D18" s="36" t="s">
        <v>962</v>
      </c>
      <c r="E18" s="37"/>
      <c r="F18" s="37" t="s">
        <v>186</v>
      </c>
      <c r="G18" s="38" t="n">
        <v>91175</v>
      </c>
      <c r="H18" s="39" t="n">
        <v>248.82</v>
      </c>
      <c r="I18" s="39" t="n">
        <v>2.8</v>
      </c>
      <c r="J18" s="40"/>
      <c r="K18" s="41"/>
    </row>
    <row r="19" customFormat="false" ht="13.5" hidden="false" customHeight="false" outlineLevel="0" collapsed="false">
      <c r="B19" s="10" t="s">
        <v>118</v>
      </c>
      <c r="C19" s="26" t="s">
        <v>119</v>
      </c>
      <c r="D19" s="36" t="s">
        <v>120</v>
      </c>
      <c r="E19" s="37"/>
      <c r="F19" s="37" t="s">
        <v>121</v>
      </c>
      <c r="G19" s="38" t="n">
        <v>3306</v>
      </c>
      <c r="H19" s="39" t="n">
        <v>226.77</v>
      </c>
      <c r="I19" s="39" t="n">
        <v>2.56</v>
      </c>
      <c r="J19" s="40"/>
      <c r="K19" s="41"/>
    </row>
    <row r="20" customFormat="false" ht="13.5" hidden="false" customHeight="false" outlineLevel="0" collapsed="false">
      <c r="B20" s="10" t="s">
        <v>780</v>
      </c>
      <c r="C20" s="26" t="s">
        <v>781</v>
      </c>
      <c r="D20" s="36" t="s">
        <v>782</v>
      </c>
      <c r="E20" s="37"/>
      <c r="F20" s="37" t="s">
        <v>132</v>
      </c>
      <c r="G20" s="38" t="n">
        <v>23972</v>
      </c>
      <c r="H20" s="39" t="n">
        <v>210.09</v>
      </c>
      <c r="I20" s="39" t="n">
        <v>2.37</v>
      </c>
      <c r="J20" s="40"/>
      <c r="K20" s="41"/>
    </row>
    <row r="21" customFormat="false" ht="13.5" hidden="false" customHeight="false" outlineLevel="0" collapsed="false">
      <c r="B21" s="10" t="s">
        <v>105</v>
      </c>
      <c r="C21" s="26" t="s">
        <v>106</v>
      </c>
      <c r="D21" s="36" t="s">
        <v>107</v>
      </c>
      <c r="E21" s="37"/>
      <c r="F21" s="37" t="s">
        <v>78</v>
      </c>
      <c r="G21" s="38" t="n">
        <v>4000</v>
      </c>
      <c r="H21" s="39" t="n">
        <v>205.99</v>
      </c>
      <c r="I21" s="39" t="n">
        <v>2.32</v>
      </c>
      <c r="J21" s="40"/>
      <c r="K21" s="41"/>
    </row>
    <row r="22" customFormat="false" ht="13.5" hidden="false" customHeight="false" outlineLevel="0" collapsed="false">
      <c r="B22" s="10" t="s">
        <v>471</v>
      </c>
      <c r="C22" s="26" t="s">
        <v>472</v>
      </c>
      <c r="D22" s="36" t="s">
        <v>473</v>
      </c>
      <c r="E22" s="37"/>
      <c r="F22" s="37" t="s">
        <v>70</v>
      </c>
      <c r="G22" s="38" t="n">
        <v>87450</v>
      </c>
      <c r="H22" s="39" t="n">
        <v>205.07</v>
      </c>
      <c r="I22" s="39" t="n">
        <v>2.31</v>
      </c>
      <c r="J22" s="40"/>
      <c r="K22" s="41"/>
    </row>
    <row r="23" customFormat="false" ht="13.5" hidden="false" customHeight="false" outlineLevel="0" collapsed="false">
      <c r="B23" s="10" t="s">
        <v>756</v>
      </c>
      <c r="C23" s="26" t="s">
        <v>757</v>
      </c>
      <c r="D23" s="36" t="s">
        <v>758</v>
      </c>
      <c r="E23" s="37"/>
      <c r="F23" s="37" t="s">
        <v>136</v>
      </c>
      <c r="G23" s="38" t="n">
        <v>10605</v>
      </c>
      <c r="H23" s="39" t="n">
        <v>201.89</v>
      </c>
      <c r="I23" s="39" t="n">
        <v>2.27</v>
      </c>
      <c r="J23" s="40"/>
      <c r="K23" s="41"/>
    </row>
    <row r="24" customFormat="false" ht="13.5" hidden="false" customHeight="false" outlineLevel="0" collapsed="false">
      <c r="B24" s="10" t="s">
        <v>67</v>
      </c>
      <c r="C24" s="26" t="s">
        <v>68</v>
      </c>
      <c r="D24" s="36" t="s">
        <v>69</v>
      </c>
      <c r="E24" s="37"/>
      <c r="F24" s="37" t="s">
        <v>70</v>
      </c>
      <c r="G24" s="38" t="n">
        <v>10000</v>
      </c>
      <c r="H24" s="39" t="n">
        <v>200.31</v>
      </c>
      <c r="I24" s="39" t="n">
        <v>2.26</v>
      </c>
      <c r="J24" s="40"/>
      <c r="K24" s="41"/>
    </row>
    <row r="25" customFormat="false" ht="13.5" hidden="false" customHeight="false" outlineLevel="0" collapsed="false">
      <c r="B25" s="10" t="s">
        <v>177</v>
      </c>
      <c r="C25" s="26" t="s">
        <v>178</v>
      </c>
      <c r="D25" s="36" t="s">
        <v>179</v>
      </c>
      <c r="E25" s="37"/>
      <c r="F25" s="37" t="s">
        <v>163</v>
      </c>
      <c r="G25" s="38" t="n">
        <v>184655</v>
      </c>
      <c r="H25" s="39" t="n">
        <v>196.75</v>
      </c>
      <c r="I25" s="39" t="n">
        <v>2.22</v>
      </c>
      <c r="J25" s="40"/>
      <c r="K25" s="41"/>
    </row>
    <row r="26" customFormat="false" ht="13.5" hidden="false" customHeight="false" outlineLevel="0" collapsed="false">
      <c r="B26" s="10" t="s">
        <v>725</v>
      </c>
      <c r="C26" s="26" t="s">
        <v>726</v>
      </c>
      <c r="D26" s="36" t="s">
        <v>727</v>
      </c>
      <c r="E26" s="37"/>
      <c r="F26" s="37" t="s">
        <v>121</v>
      </c>
      <c r="G26" s="38" t="n">
        <v>15000</v>
      </c>
      <c r="H26" s="39" t="n">
        <v>193.17</v>
      </c>
      <c r="I26" s="39" t="n">
        <v>2.18</v>
      </c>
      <c r="J26" s="40"/>
      <c r="K26" s="41"/>
    </row>
    <row r="27" customFormat="false" ht="13.5" hidden="false" customHeight="false" outlineLevel="0" collapsed="false">
      <c r="B27" s="10" t="s">
        <v>525</v>
      </c>
      <c r="C27" s="26" t="s">
        <v>526</v>
      </c>
      <c r="D27" s="36" t="s">
        <v>527</v>
      </c>
      <c r="E27" s="37"/>
      <c r="F27" s="37" t="s">
        <v>477</v>
      </c>
      <c r="G27" s="38" t="n">
        <v>400</v>
      </c>
      <c r="H27" s="39" t="n">
        <v>189.92</v>
      </c>
      <c r="I27" s="39" t="n">
        <v>2.14</v>
      </c>
      <c r="J27" s="40"/>
      <c r="K27" s="41"/>
    </row>
    <row r="28" customFormat="false" ht="13.5" hidden="false" customHeight="false" outlineLevel="0" collapsed="false">
      <c r="B28" s="10" t="s">
        <v>818</v>
      </c>
      <c r="C28" s="26" t="s">
        <v>819</v>
      </c>
      <c r="D28" s="36" t="s">
        <v>820</v>
      </c>
      <c r="E28" s="37"/>
      <c r="F28" s="37" t="s">
        <v>697</v>
      </c>
      <c r="G28" s="38" t="n">
        <v>9184</v>
      </c>
      <c r="H28" s="39" t="n">
        <v>188.52</v>
      </c>
      <c r="I28" s="39" t="n">
        <v>2.12</v>
      </c>
      <c r="J28" s="40"/>
      <c r="K28" s="41"/>
    </row>
    <row r="29" customFormat="false" ht="13.5" hidden="false" customHeight="false" outlineLevel="0" collapsed="false">
      <c r="B29" s="10" t="s">
        <v>963</v>
      </c>
      <c r="C29" s="26" t="s">
        <v>560</v>
      </c>
      <c r="D29" s="36" t="s">
        <v>964</v>
      </c>
      <c r="E29" s="37"/>
      <c r="F29" s="37" t="s">
        <v>78</v>
      </c>
      <c r="G29" s="38" t="n">
        <v>165271</v>
      </c>
      <c r="H29" s="39" t="n">
        <v>188</v>
      </c>
      <c r="I29" s="39" t="n">
        <v>2.12</v>
      </c>
      <c r="J29" s="40"/>
      <c r="K29" s="41"/>
    </row>
    <row r="30" customFormat="false" ht="13.5" hidden="false" customHeight="false" outlineLevel="0" collapsed="false">
      <c r="B30" s="10" t="s">
        <v>129</v>
      </c>
      <c r="C30" s="26" t="s">
        <v>130</v>
      </c>
      <c r="D30" s="36" t="s">
        <v>131</v>
      </c>
      <c r="E30" s="37"/>
      <c r="F30" s="37" t="s">
        <v>132</v>
      </c>
      <c r="G30" s="38" t="n">
        <v>12000</v>
      </c>
      <c r="H30" s="39" t="n">
        <v>186.97</v>
      </c>
      <c r="I30" s="39" t="n">
        <v>2.11</v>
      </c>
      <c r="J30" s="40"/>
      <c r="K30" s="41"/>
    </row>
    <row r="31" customFormat="false" ht="13.5" hidden="false" customHeight="false" outlineLevel="0" collapsed="false">
      <c r="B31" s="10" t="s">
        <v>464</v>
      </c>
      <c r="C31" s="26" t="s">
        <v>465</v>
      </c>
      <c r="D31" s="36" t="s">
        <v>466</v>
      </c>
      <c r="E31" s="37"/>
      <c r="F31" s="37" t="s">
        <v>417</v>
      </c>
      <c r="G31" s="38" t="n">
        <v>83000</v>
      </c>
      <c r="H31" s="39" t="n">
        <v>186.46</v>
      </c>
      <c r="I31" s="39" t="n">
        <v>2.1</v>
      </c>
      <c r="J31" s="40"/>
      <c r="K31" s="41"/>
    </row>
    <row r="32" customFormat="false" ht="13.5" hidden="false" customHeight="false" outlineLevel="0" collapsed="false">
      <c r="B32" s="10" t="s">
        <v>894</v>
      </c>
      <c r="C32" s="26" t="s">
        <v>895</v>
      </c>
      <c r="D32" s="36" t="s">
        <v>896</v>
      </c>
      <c r="E32" s="37"/>
      <c r="F32" s="37" t="s">
        <v>487</v>
      </c>
      <c r="G32" s="38" t="n">
        <v>12200</v>
      </c>
      <c r="H32" s="39" t="n">
        <v>184.58</v>
      </c>
      <c r="I32" s="39" t="n">
        <v>2.08</v>
      </c>
      <c r="J32" s="40"/>
      <c r="K32" s="41"/>
    </row>
    <row r="33" customFormat="false" ht="13.5" hidden="false" customHeight="false" outlineLevel="0" collapsed="false">
      <c r="B33" s="10" t="s">
        <v>822</v>
      </c>
      <c r="C33" s="26" t="s">
        <v>823</v>
      </c>
      <c r="D33" s="36" t="s">
        <v>824</v>
      </c>
      <c r="E33" s="37"/>
      <c r="F33" s="37" t="s">
        <v>413</v>
      </c>
      <c r="G33" s="38" t="n">
        <v>15000</v>
      </c>
      <c r="H33" s="39" t="n">
        <v>179</v>
      </c>
      <c r="I33" s="39" t="n">
        <v>2.02</v>
      </c>
      <c r="J33" s="40"/>
      <c r="K33" s="41"/>
    </row>
    <row r="34" customFormat="false" ht="13.5" hidden="false" customHeight="false" outlineLevel="0" collapsed="false">
      <c r="B34" s="10" t="s">
        <v>137</v>
      </c>
      <c r="C34" s="26" t="s">
        <v>138</v>
      </c>
      <c r="D34" s="36" t="s">
        <v>139</v>
      </c>
      <c r="E34" s="37"/>
      <c r="F34" s="37" t="s">
        <v>74</v>
      </c>
      <c r="G34" s="38" t="n">
        <v>17800</v>
      </c>
      <c r="H34" s="39" t="n">
        <v>176.48</v>
      </c>
      <c r="I34" s="39" t="n">
        <v>1.99</v>
      </c>
      <c r="J34" s="40"/>
      <c r="K34" s="41"/>
    </row>
    <row r="35" customFormat="false" ht="13.5" hidden="false" customHeight="false" outlineLevel="0" collapsed="false">
      <c r="B35" s="10" t="s">
        <v>126</v>
      </c>
      <c r="C35" s="26" t="s">
        <v>127</v>
      </c>
      <c r="D35" s="36" t="s">
        <v>128</v>
      </c>
      <c r="E35" s="37"/>
      <c r="F35" s="37" t="s">
        <v>121</v>
      </c>
      <c r="G35" s="38" t="n">
        <v>20000</v>
      </c>
      <c r="H35" s="39" t="n">
        <v>159.05</v>
      </c>
      <c r="I35" s="39" t="n">
        <v>1.79</v>
      </c>
      <c r="J35" s="40"/>
      <c r="K35" s="41"/>
    </row>
    <row r="36" customFormat="false" ht="13.5" hidden="false" customHeight="false" outlineLevel="0" collapsed="false">
      <c r="B36" s="10" t="s">
        <v>965</v>
      </c>
      <c r="C36" s="26" t="s">
        <v>966</v>
      </c>
      <c r="D36" s="36" t="s">
        <v>967</v>
      </c>
      <c r="E36" s="37"/>
      <c r="F36" s="37" t="s">
        <v>390</v>
      </c>
      <c r="G36" s="38" t="n">
        <v>5585</v>
      </c>
      <c r="H36" s="39" t="n">
        <v>151.19</v>
      </c>
      <c r="I36" s="39" t="n">
        <v>1.7</v>
      </c>
      <c r="J36" s="40"/>
      <c r="K36" s="41"/>
    </row>
    <row r="37" customFormat="false" ht="13.5" hidden="false" customHeight="false" outlineLevel="0" collapsed="false">
      <c r="B37" s="10" t="s">
        <v>968</v>
      </c>
      <c r="C37" s="26" t="s">
        <v>969</v>
      </c>
      <c r="D37" s="36" t="s">
        <v>970</v>
      </c>
      <c r="E37" s="37"/>
      <c r="F37" s="37" t="s">
        <v>163</v>
      </c>
      <c r="G37" s="38" t="n">
        <v>586755</v>
      </c>
      <c r="H37" s="39" t="n">
        <v>143.46</v>
      </c>
      <c r="I37" s="39" t="n">
        <v>1.62</v>
      </c>
      <c r="J37" s="40"/>
      <c r="K37" s="41"/>
    </row>
    <row r="38" customFormat="false" ht="13.5" hidden="false" customHeight="false" outlineLevel="0" collapsed="false">
      <c r="B38" s="10" t="s">
        <v>478</v>
      </c>
      <c r="C38" s="26" t="s">
        <v>479</v>
      </c>
      <c r="D38" s="36" t="s">
        <v>480</v>
      </c>
      <c r="E38" s="37"/>
      <c r="F38" s="37" t="s">
        <v>125</v>
      </c>
      <c r="G38" s="38" t="n">
        <v>7290</v>
      </c>
      <c r="H38" s="39" t="n">
        <v>138.75</v>
      </c>
      <c r="I38" s="39" t="n">
        <v>1.56</v>
      </c>
      <c r="J38" s="40"/>
      <c r="K38" s="41"/>
    </row>
    <row r="39" customFormat="false" ht="13.5" hidden="false" customHeight="false" outlineLevel="0" collapsed="false">
      <c r="B39" s="10" t="s">
        <v>92</v>
      </c>
      <c r="C39" s="26" t="s">
        <v>93</v>
      </c>
      <c r="D39" s="36" t="s">
        <v>94</v>
      </c>
      <c r="E39" s="37"/>
      <c r="F39" s="37" t="s">
        <v>91</v>
      </c>
      <c r="G39" s="38" t="n">
        <v>62800</v>
      </c>
      <c r="H39" s="39" t="n">
        <v>137.22</v>
      </c>
      <c r="I39" s="39" t="n">
        <v>1.55</v>
      </c>
      <c r="J39" s="40"/>
      <c r="K39" s="41"/>
    </row>
    <row r="40" customFormat="false" ht="13.5" hidden="false" customHeight="false" outlineLevel="0" collapsed="false">
      <c r="B40" s="10" t="s">
        <v>112</v>
      </c>
      <c r="C40" s="26" t="s">
        <v>113</v>
      </c>
      <c r="D40" s="36" t="s">
        <v>114</v>
      </c>
      <c r="E40" s="37"/>
      <c r="F40" s="37" t="s">
        <v>91</v>
      </c>
      <c r="G40" s="38" t="n">
        <v>5300</v>
      </c>
      <c r="H40" s="39" t="n">
        <v>134.48</v>
      </c>
      <c r="I40" s="39" t="n">
        <v>1.52</v>
      </c>
      <c r="J40" s="40"/>
      <c r="K40" s="41"/>
    </row>
    <row r="41" customFormat="false" ht="13.5" hidden="false" customHeight="false" outlineLevel="0" collapsed="false">
      <c r="B41" s="10" t="s">
        <v>613</v>
      </c>
      <c r="C41" s="26" t="s">
        <v>614</v>
      </c>
      <c r="D41" s="36" t="s">
        <v>615</v>
      </c>
      <c r="E41" s="37"/>
      <c r="F41" s="37" t="s">
        <v>616</v>
      </c>
      <c r="G41" s="38" t="n">
        <v>100000</v>
      </c>
      <c r="H41" s="39" t="n">
        <v>125.1</v>
      </c>
      <c r="I41" s="39" t="n">
        <v>1.41</v>
      </c>
      <c r="J41" s="40"/>
      <c r="K41" s="41"/>
    </row>
    <row r="42" customFormat="false" ht="13.5" hidden="false" customHeight="false" outlineLevel="0" collapsed="false">
      <c r="B42" s="10" t="s">
        <v>75</v>
      </c>
      <c r="C42" s="26" t="s">
        <v>76</v>
      </c>
      <c r="D42" s="36" t="s">
        <v>77</v>
      </c>
      <c r="E42" s="37"/>
      <c r="F42" s="37" t="s">
        <v>78</v>
      </c>
      <c r="G42" s="38" t="n">
        <v>5000</v>
      </c>
      <c r="H42" s="39" t="n">
        <v>124.91</v>
      </c>
      <c r="I42" s="39" t="n">
        <v>1.41</v>
      </c>
      <c r="J42" s="40"/>
      <c r="K42" s="41"/>
    </row>
    <row r="43" customFormat="false" ht="13.5" hidden="false" customHeight="false" outlineLevel="0" collapsed="false">
      <c r="B43" s="10" t="s">
        <v>433</v>
      </c>
      <c r="C43" s="26" t="s">
        <v>434</v>
      </c>
      <c r="D43" s="36" t="s">
        <v>435</v>
      </c>
      <c r="E43" s="37"/>
      <c r="F43" s="37" t="s">
        <v>91</v>
      </c>
      <c r="G43" s="38" t="n">
        <v>7944</v>
      </c>
      <c r="H43" s="39" t="n">
        <v>123.87</v>
      </c>
      <c r="I43" s="39" t="n">
        <v>1.4</v>
      </c>
      <c r="J43" s="40"/>
      <c r="K43" s="41"/>
    </row>
    <row r="44" customFormat="false" ht="13.5" hidden="false" customHeight="false" outlineLevel="0" collapsed="false">
      <c r="B44" s="10" t="s">
        <v>941</v>
      </c>
      <c r="C44" s="26" t="s">
        <v>942</v>
      </c>
      <c r="D44" s="36" t="s">
        <v>943</v>
      </c>
      <c r="E44" s="37"/>
      <c r="F44" s="37" t="s">
        <v>697</v>
      </c>
      <c r="G44" s="38" t="n">
        <v>20000</v>
      </c>
      <c r="H44" s="39" t="n">
        <v>119.19</v>
      </c>
      <c r="I44" s="39" t="n">
        <v>1.34</v>
      </c>
      <c r="J44" s="40"/>
      <c r="K44" s="41"/>
    </row>
    <row r="45" customFormat="false" ht="13.5" hidden="false" customHeight="false" outlineLevel="0" collapsed="false">
      <c r="B45" s="10" t="s">
        <v>404</v>
      </c>
      <c r="C45" s="26" t="s">
        <v>405</v>
      </c>
      <c r="D45" s="36" t="s">
        <v>406</v>
      </c>
      <c r="E45" s="37"/>
      <c r="F45" s="37" t="s">
        <v>136</v>
      </c>
      <c r="G45" s="38" t="n">
        <v>13274</v>
      </c>
      <c r="H45" s="39" t="n">
        <v>116.98</v>
      </c>
      <c r="I45" s="39" t="n">
        <v>1.32</v>
      </c>
      <c r="J45" s="40"/>
      <c r="K45" s="41"/>
    </row>
    <row r="46" customFormat="false" ht="13.5" hidden="false" customHeight="false" outlineLevel="0" collapsed="false">
      <c r="B46" s="10" t="s">
        <v>452</v>
      </c>
      <c r="C46" s="26" t="s">
        <v>453</v>
      </c>
      <c r="D46" s="36" t="s">
        <v>454</v>
      </c>
      <c r="E46" s="37"/>
      <c r="F46" s="37" t="s">
        <v>417</v>
      </c>
      <c r="G46" s="38" t="n">
        <v>19400</v>
      </c>
      <c r="H46" s="39" t="n">
        <v>99.4</v>
      </c>
      <c r="I46" s="39" t="n">
        <v>1.12</v>
      </c>
      <c r="J46" s="40"/>
      <c r="K46" s="41"/>
    </row>
    <row r="47" customFormat="false" ht="13.5" hidden="false" customHeight="false" outlineLevel="0" collapsed="false">
      <c r="C47" s="43" t="s">
        <v>232</v>
      </c>
      <c r="D47" s="36"/>
      <c r="E47" s="37"/>
      <c r="F47" s="37"/>
      <c r="G47" s="38"/>
      <c r="H47" s="44" t="n">
        <v>8218.35</v>
      </c>
      <c r="I47" s="44" t="n">
        <v>92.63</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5</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6</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7</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8</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9</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0</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1</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2</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4</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5</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6</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47</v>
      </c>
      <c r="D75" s="36"/>
      <c r="E75" s="37"/>
      <c r="F75" s="37"/>
      <c r="G75" s="38"/>
      <c r="H75" s="39"/>
      <c r="I75" s="39"/>
      <c r="J75" s="40"/>
      <c r="K75" s="41"/>
    </row>
    <row r="76" customFormat="false" ht="13.5" hidden="false" customHeight="false" outlineLevel="0" collapsed="false">
      <c r="A76" s="34"/>
      <c r="B76" s="34"/>
      <c r="C76" s="35" t="s">
        <v>248</v>
      </c>
      <c r="D76" s="36"/>
      <c r="E76" s="37"/>
      <c r="F76" s="37"/>
      <c r="G76" s="38"/>
      <c r="H76" s="39" t="s">
        <v>234</v>
      </c>
      <c r="I76" s="39" t="s">
        <v>234</v>
      </c>
      <c r="J76" s="40"/>
      <c r="K76" s="41"/>
    </row>
    <row r="77" customFormat="false" ht="13.5" hidden="false" customHeight="false" outlineLevel="0" collapsed="false">
      <c r="A77" s="34"/>
      <c r="B77" s="34"/>
      <c r="C77" s="35"/>
      <c r="D77" s="36"/>
      <c r="E77" s="37"/>
      <c r="F77" s="37"/>
      <c r="G77" s="38"/>
      <c r="H77" s="39"/>
      <c r="I77" s="39"/>
      <c r="J77" s="40"/>
      <c r="K77" s="41"/>
    </row>
    <row r="78" customFormat="false" ht="13.5" hidden="false" customHeight="false" outlineLevel="0" collapsed="false">
      <c r="A78" s="34"/>
      <c r="B78" s="34"/>
      <c r="C78" s="35" t="s">
        <v>249</v>
      </c>
      <c r="D78" s="36"/>
      <c r="E78" s="37"/>
      <c r="F78" s="37"/>
      <c r="G78" s="38"/>
      <c r="H78" s="39" t="s">
        <v>234</v>
      </c>
      <c r="I78" s="39" t="s">
        <v>234</v>
      </c>
      <c r="J78" s="40"/>
      <c r="K78" s="41"/>
    </row>
    <row r="79" customFormat="false" ht="13.5" hidden="false" customHeight="false" outlineLevel="0" collapsed="false">
      <c r="A79" s="34"/>
      <c r="B79" s="34"/>
      <c r="C79" s="35"/>
      <c r="D79" s="36"/>
      <c r="E79" s="37"/>
      <c r="F79" s="37"/>
      <c r="G79" s="38"/>
      <c r="H79" s="39"/>
      <c r="I79" s="39"/>
      <c r="J79" s="40"/>
      <c r="K79" s="41"/>
    </row>
    <row r="80" customFormat="false" ht="13.5" hidden="false" customHeight="false" outlineLevel="0" collapsed="false">
      <c r="A80" s="34"/>
      <c r="B80" s="34"/>
      <c r="C80" s="35" t="s">
        <v>250</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1</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C84" s="42" t="s">
        <v>252</v>
      </c>
      <c r="D84" s="36"/>
      <c r="E84" s="37"/>
      <c r="F84" s="37"/>
      <c r="G84" s="38"/>
      <c r="H84" s="39"/>
      <c r="I84" s="39"/>
      <c r="J84" s="40"/>
      <c r="K84" s="41"/>
    </row>
    <row r="85" customFormat="false" ht="13.5" hidden="false" customHeight="false" outlineLevel="0" collapsed="false">
      <c r="B85" s="10" t="s">
        <v>253</v>
      </c>
      <c r="C85" s="26" t="s">
        <v>254</v>
      </c>
      <c r="D85" s="36"/>
      <c r="E85" s="37"/>
      <c r="F85" s="37"/>
      <c r="G85" s="38"/>
      <c r="H85" s="39" t="n">
        <v>643.02</v>
      </c>
      <c r="I85" s="39" t="n">
        <v>7.25</v>
      </c>
      <c r="J85" s="40"/>
      <c r="K85" s="41"/>
    </row>
    <row r="86" customFormat="false" ht="13.5" hidden="false" customHeight="false" outlineLevel="0" collapsed="false">
      <c r="C86" s="43" t="s">
        <v>232</v>
      </c>
      <c r="D86" s="36"/>
      <c r="E86" s="37"/>
      <c r="F86" s="37"/>
      <c r="G86" s="38"/>
      <c r="H86" s="44" t="n">
        <v>643.02</v>
      </c>
      <c r="I86" s="44" t="n">
        <v>7.25</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6</v>
      </c>
      <c r="D88" s="36"/>
      <c r="E88" s="37"/>
      <c r="F88" s="37"/>
      <c r="G88" s="38"/>
      <c r="H88" s="39"/>
      <c r="I88" s="39"/>
      <c r="J88" s="40"/>
      <c r="K88" s="41"/>
    </row>
    <row r="89" customFormat="false" ht="13.5" hidden="false" customHeight="false" outlineLevel="0" collapsed="false">
      <c r="B89" s="10"/>
      <c r="C89" s="26" t="s">
        <v>257</v>
      </c>
      <c r="D89" s="36"/>
      <c r="E89" s="37"/>
      <c r="F89" s="37"/>
      <c r="G89" s="38"/>
      <c r="H89" s="39" t="n">
        <v>13.13</v>
      </c>
      <c r="I89" s="39" t="n">
        <v>0.12</v>
      </c>
      <c r="J89" s="40"/>
      <c r="K89" s="41"/>
    </row>
    <row r="90" customFormat="false" ht="13.5" hidden="false" customHeight="false" outlineLevel="0" collapsed="false">
      <c r="C90" s="43" t="s">
        <v>232</v>
      </c>
      <c r="D90" s="36"/>
      <c r="E90" s="37"/>
      <c r="F90" s="37"/>
      <c r="G90" s="38"/>
      <c r="H90" s="44" t="n">
        <v>13.13</v>
      </c>
      <c r="I90" s="44" t="n">
        <v>0.12</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5" t="s">
        <v>258</v>
      </c>
      <c r="D92" s="46"/>
      <c r="E92" s="47"/>
      <c r="F92" s="48"/>
      <c r="G92" s="49"/>
      <c r="H92" s="50" t="n">
        <v>8874.5</v>
      </c>
      <c r="I92" s="50" t="n">
        <f aca="false">SUMIFS(I:I,C:C,"Total")</f>
        <v>100</v>
      </c>
      <c r="J92" s="51"/>
      <c r="K92" s="52"/>
    </row>
    <row r="95" customFormat="false" ht="13.5" hidden="false" customHeight="false" outlineLevel="0" collapsed="false">
      <c r="C95" s="16" t="s">
        <v>262</v>
      </c>
    </row>
    <row r="96" customFormat="false" ht="13.5" hidden="false" customHeight="false" outlineLevel="0" collapsed="false">
      <c r="C96" s="6" t="s">
        <v>263</v>
      </c>
    </row>
    <row r="97" customFormat="false" ht="13.5" hidden="false" customHeight="false" outlineLevel="0" collapsed="false">
      <c r="C97" s="6" t="s">
        <v>264</v>
      </c>
    </row>
    <row r="98" customFormat="false" ht="13.5" hidden="false" customHeight="false" outlineLevel="0" collapsed="false">
      <c r="C98" s="6" t="s">
        <v>265</v>
      </c>
    </row>
    <row r="99" customFormat="false" ht="13.5" hidden="false" customHeight="false" outlineLevel="0" collapsed="false">
      <c r="C99" s="6" t="s">
        <v>267</v>
      </c>
    </row>
    <row r="100" customFormat="false" ht="14.25" hidden="false" customHeight="false" outlineLevel="0" collapsed="false"/>
    <row r="101" customFormat="false" ht="14.25" hidden="false" customHeight="false" outlineLevel="0" collapsed="false">
      <c r="C101" s="62" t="s">
        <v>270</v>
      </c>
      <c r="D101" s="62"/>
      <c r="E101" s="62"/>
    </row>
    <row r="102" customFormat="false" ht="13.5" hidden="false" customHeight="true" outlineLevel="0" collapsed="false">
      <c r="C102" s="72" t="s">
        <v>971</v>
      </c>
      <c r="D102" s="64"/>
      <c r="E102" s="65"/>
    </row>
    <row r="103" customFormat="false" ht="13.5" hidden="false" customHeight="false" outlineLevel="0" collapsed="false">
      <c r="C103" s="72"/>
      <c r="D103" s="64"/>
      <c r="E103" s="65"/>
    </row>
    <row r="104" customFormat="false" ht="13.5" hidden="false" customHeight="false" outlineLevel="0" collapsed="false">
      <c r="C104" s="72"/>
      <c r="D104" s="64"/>
      <c r="E104" s="65"/>
    </row>
    <row r="105" customFormat="false" ht="13.5" hidden="false" customHeight="false" outlineLevel="0" collapsed="false">
      <c r="C105" s="72"/>
      <c r="D105" s="64"/>
      <c r="E105" s="65"/>
    </row>
    <row r="106" customFormat="false" ht="55.5" hidden="false" customHeight="true" outlineLevel="0" collapsed="false">
      <c r="C106" s="72"/>
      <c r="D106" s="64"/>
      <c r="E106" s="65"/>
    </row>
    <row r="107" customFormat="false" ht="24.75" hidden="false" customHeight="true" outlineLevel="0" collapsed="false">
      <c r="C107" s="69"/>
      <c r="D107" s="70" t="s">
        <v>273</v>
      </c>
      <c r="E107" s="70"/>
    </row>
    <row r="108" customFormat="false" ht="14.25" hidden="false" customHeight="false" outlineLevel="0" collapsed="false">
      <c r="C108" s="71" t="s">
        <v>274</v>
      </c>
      <c r="D108" s="71"/>
      <c r="E108" s="71"/>
    </row>
  </sheetData>
  <mergeCells count="4">
    <mergeCell ref="C101:E101"/>
    <mergeCell ref="C102:C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3</v>
      </c>
      <c r="C10" s="26" t="s">
        <v>134</v>
      </c>
      <c r="D10" s="36" t="s">
        <v>135</v>
      </c>
      <c r="E10" s="37"/>
      <c r="F10" s="37" t="s">
        <v>136</v>
      </c>
      <c r="G10" s="38" t="n">
        <v>118741</v>
      </c>
      <c r="H10" s="39" t="n">
        <v>709.83</v>
      </c>
      <c r="I10" s="39" t="n">
        <v>11.02</v>
      </c>
      <c r="J10" s="40"/>
      <c r="K10" s="41"/>
    </row>
    <row r="11" customFormat="false" ht="13.5" hidden="false" customHeight="false" outlineLevel="0" collapsed="false">
      <c r="B11" s="10" t="s">
        <v>164</v>
      </c>
      <c r="C11" s="26" t="s">
        <v>165</v>
      </c>
      <c r="D11" s="36" t="s">
        <v>166</v>
      </c>
      <c r="E11" s="37"/>
      <c r="F11" s="37" t="s">
        <v>136</v>
      </c>
      <c r="G11" s="38" t="n">
        <v>15034</v>
      </c>
      <c r="H11" s="39" t="n">
        <v>678.94</v>
      </c>
      <c r="I11" s="39" t="n">
        <v>10.54</v>
      </c>
      <c r="J11" s="40"/>
      <c r="K11" s="41"/>
    </row>
    <row r="12" customFormat="false" ht="13.5" hidden="false" customHeight="false" outlineLevel="0" collapsed="false">
      <c r="B12" s="10" t="s">
        <v>187</v>
      </c>
      <c r="C12" s="26" t="s">
        <v>188</v>
      </c>
      <c r="D12" s="36" t="s">
        <v>189</v>
      </c>
      <c r="E12" s="37"/>
      <c r="F12" s="37" t="s">
        <v>136</v>
      </c>
      <c r="G12" s="38" t="n">
        <v>17603</v>
      </c>
      <c r="H12" s="39" t="n">
        <v>637.72</v>
      </c>
      <c r="I12" s="39" t="n">
        <v>9.9</v>
      </c>
      <c r="J12" s="40"/>
      <c r="K12" s="41"/>
    </row>
    <row r="13" customFormat="false" ht="13.5" hidden="false" customHeight="false" outlineLevel="0" collapsed="false">
      <c r="B13" s="10" t="s">
        <v>196</v>
      </c>
      <c r="C13" s="26" t="s">
        <v>197</v>
      </c>
      <c r="D13" s="36" t="s">
        <v>198</v>
      </c>
      <c r="E13" s="37"/>
      <c r="F13" s="37" t="s">
        <v>136</v>
      </c>
      <c r="G13" s="38" t="n">
        <v>66404</v>
      </c>
      <c r="H13" s="39" t="n">
        <v>541.26</v>
      </c>
      <c r="I13" s="39" t="n">
        <v>8.4</v>
      </c>
      <c r="J13" s="40"/>
      <c r="K13" s="41"/>
    </row>
    <row r="14" customFormat="false" ht="13.5" hidden="false" customHeight="false" outlineLevel="0" collapsed="false">
      <c r="B14" s="10" t="s">
        <v>404</v>
      </c>
      <c r="C14" s="26" t="s">
        <v>405</v>
      </c>
      <c r="D14" s="36" t="s">
        <v>406</v>
      </c>
      <c r="E14" s="37"/>
      <c r="F14" s="37" t="s">
        <v>136</v>
      </c>
      <c r="G14" s="38" t="n">
        <v>48288</v>
      </c>
      <c r="H14" s="39" t="n">
        <v>425.56</v>
      </c>
      <c r="I14" s="39" t="n">
        <v>6.61</v>
      </c>
      <c r="J14" s="40"/>
      <c r="K14" s="41"/>
    </row>
    <row r="15" customFormat="false" ht="13.5" hidden="false" customHeight="false" outlineLevel="0" collapsed="false">
      <c r="B15" s="10" t="s">
        <v>407</v>
      </c>
      <c r="C15" s="26" t="s">
        <v>408</v>
      </c>
      <c r="D15" s="36" t="s">
        <v>409</v>
      </c>
      <c r="E15" s="37"/>
      <c r="F15" s="37" t="s">
        <v>136</v>
      </c>
      <c r="G15" s="38" t="n">
        <v>31724</v>
      </c>
      <c r="H15" s="39" t="n">
        <v>323.73</v>
      </c>
      <c r="I15" s="39" t="n">
        <v>5.02</v>
      </c>
      <c r="J15" s="40"/>
      <c r="K15" s="41"/>
    </row>
    <row r="16" customFormat="false" ht="13.5" hidden="false" customHeight="false" outlineLevel="0" collapsed="false">
      <c r="B16" s="10" t="s">
        <v>387</v>
      </c>
      <c r="C16" s="26" t="s">
        <v>388</v>
      </c>
      <c r="D16" s="36" t="s">
        <v>389</v>
      </c>
      <c r="E16" s="37"/>
      <c r="F16" s="37" t="s">
        <v>390</v>
      </c>
      <c r="G16" s="38" t="n">
        <v>10881</v>
      </c>
      <c r="H16" s="39" t="n">
        <v>315.84</v>
      </c>
      <c r="I16" s="39" t="n">
        <v>4.9</v>
      </c>
      <c r="J16" s="40"/>
      <c r="K16" s="41"/>
    </row>
    <row r="17" customFormat="false" ht="13.5" hidden="false" customHeight="false" outlineLevel="0" collapsed="false">
      <c r="B17" s="10" t="s">
        <v>756</v>
      </c>
      <c r="C17" s="26" t="s">
        <v>757</v>
      </c>
      <c r="D17" s="36" t="s">
        <v>758</v>
      </c>
      <c r="E17" s="37"/>
      <c r="F17" s="37" t="s">
        <v>136</v>
      </c>
      <c r="G17" s="38" t="n">
        <v>15135</v>
      </c>
      <c r="H17" s="39" t="n">
        <v>288.13</v>
      </c>
      <c r="I17" s="39" t="n">
        <v>4.47</v>
      </c>
      <c r="J17" s="40"/>
      <c r="K17" s="41"/>
    </row>
    <row r="18" customFormat="false" ht="13.5" hidden="false" customHeight="false" outlineLevel="0" collapsed="false">
      <c r="B18" s="10" t="s">
        <v>500</v>
      </c>
      <c r="C18" s="26" t="s">
        <v>501</v>
      </c>
      <c r="D18" s="36" t="s">
        <v>502</v>
      </c>
      <c r="E18" s="37"/>
      <c r="F18" s="37" t="s">
        <v>136</v>
      </c>
      <c r="G18" s="38" t="n">
        <v>7546</v>
      </c>
      <c r="H18" s="39" t="n">
        <v>192.05</v>
      </c>
      <c r="I18" s="39" t="n">
        <v>2.98</v>
      </c>
      <c r="J18" s="40"/>
      <c r="K18" s="41"/>
    </row>
    <row r="19" customFormat="false" ht="13.5" hidden="false" customHeight="false" outlineLevel="0" collapsed="false">
      <c r="B19" s="10" t="s">
        <v>972</v>
      </c>
      <c r="C19" s="26" t="s">
        <v>973</v>
      </c>
      <c r="D19" s="36" t="s">
        <v>974</v>
      </c>
      <c r="E19" s="37"/>
      <c r="F19" s="37" t="s">
        <v>136</v>
      </c>
      <c r="G19" s="38" t="n">
        <v>14496</v>
      </c>
      <c r="H19" s="39" t="n">
        <v>181.99</v>
      </c>
      <c r="I19" s="39" t="n">
        <v>2.82</v>
      </c>
      <c r="J19" s="40"/>
      <c r="K19" s="41"/>
    </row>
    <row r="20" customFormat="false" ht="13.5" hidden="false" customHeight="false" outlineLevel="0" collapsed="false">
      <c r="B20" s="10" t="s">
        <v>506</v>
      </c>
      <c r="C20" s="26" t="s">
        <v>507</v>
      </c>
      <c r="D20" s="36" t="s">
        <v>508</v>
      </c>
      <c r="E20" s="37"/>
      <c r="F20" s="37" t="s">
        <v>136</v>
      </c>
      <c r="G20" s="38" t="n">
        <v>6287</v>
      </c>
      <c r="H20" s="39" t="n">
        <v>174.14</v>
      </c>
      <c r="I20" s="39" t="n">
        <v>2.7</v>
      </c>
      <c r="J20" s="40"/>
      <c r="K20" s="41"/>
    </row>
    <row r="21" customFormat="false" ht="13.5" hidden="false" customHeight="false" outlineLevel="0" collapsed="false">
      <c r="B21" s="10" t="s">
        <v>975</v>
      </c>
      <c r="C21" s="26" t="s">
        <v>976</v>
      </c>
      <c r="D21" s="36" t="s">
        <v>977</v>
      </c>
      <c r="E21" s="37"/>
      <c r="F21" s="37" t="s">
        <v>136</v>
      </c>
      <c r="G21" s="38" t="n">
        <v>6546</v>
      </c>
      <c r="H21" s="39" t="n">
        <v>162.23</v>
      </c>
      <c r="I21" s="39" t="n">
        <v>2.52</v>
      </c>
      <c r="J21" s="40"/>
      <c r="K21" s="41"/>
    </row>
    <row r="22" customFormat="false" ht="13.5" hidden="false" customHeight="false" outlineLevel="0" collapsed="false">
      <c r="B22" s="10" t="s">
        <v>691</v>
      </c>
      <c r="C22" s="26" t="s">
        <v>692</v>
      </c>
      <c r="D22" s="36" t="s">
        <v>693</v>
      </c>
      <c r="E22" s="37"/>
      <c r="F22" s="37" t="s">
        <v>136</v>
      </c>
      <c r="G22" s="38" t="n">
        <v>44305</v>
      </c>
      <c r="H22" s="39" t="n">
        <v>160.38</v>
      </c>
      <c r="I22" s="39" t="n">
        <v>2.49</v>
      </c>
      <c r="J22" s="40"/>
      <c r="K22" s="41"/>
    </row>
    <row r="23" customFormat="false" ht="13.5" hidden="false" customHeight="false" outlineLevel="0" collapsed="false">
      <c r="B23" s="10" t="s">
        <v>978</v>
      </c>
      <c r="C23" s="26" t="s">
        <v>979</v>
      </c>
      <c r="D23" s="36" t="s">
        <v>980</v>
      </c>
      <c r="E23" s="37"/>
      <c r="F23" s="37" t="s">
        <v>390</v>
      </c>
      <c r="G23" s="38" t="n">
        <v>25545</v>
      </c>
      <c r="H23" s="39" t="n">
        <v>138.82</v>
      </c>
      <c r="I23" s="39" t="n">
        <v>2.15</v>
      </c>
      <c r="J23" s="40"/>
      <c r="K23" s="41"/>
    </row>
    <row r="24" customFormat="false" ht="13.5" hidden="false" customHeight="false" outlineLevel="0" collapsed="false">
      <c r="B24" s="10" t="s">
        <v>521</v>
      </c>
      <c r="C24" s="26" t="s">
        <v>522</v>
      </c>
      <c r="D24" s="36" t="s">
        <v>523</v>
      </c>
      <c r="E24" s="37"/>
      <c r="F24" s="37" t="s">
        <v>136</v>
      </c>
      <c r="G24" s="38" t="n">
        <v>914</v>
      </c>
      <c r="H24" s="39" t="n">
        <v>136.95</v>
      </c>
      <c r="I24" s="39" t="n">
        <v>2.13</v>
      </c>
      <c r="J24" s="40"/>
      <c r="K24" s="41"/>
    </row>
    <row r="25" customFormat="false" ht="13.5" hidden="false" customHeight="false" outlineLevel="0" collapsed="false">
      <c r="B25" s="10" t="s">
        <v>981</v>
      </c>
      <c r="C25" s="26" t="s">
        <v>982</v>
      </c>
      <c r="D25" s="36" t="s">
        <v>983</v>
      </c>
      <c r="E25" s="37"/>
      <c r="F25" s="37" t="s">
        <v>136</v>
      </c>
      <c r="G25" s="38" t="n">
        <v>2526</v>
      </c>
      <c r="H25" s="39" t="n">
        <v>114.3</v>
      </c>
      <c r="I25" s="39" t="n">
        <v>1.77</v>
      </c>
      <c r="J25" s="40"/>
      <c r="K25" s="41"/>
    </row>
    <row r="26" customFormat="false" ht="13.5" hidden="false" customHeight="false" outlineLevel="0" collapsed="false">
      <c r="B26" s="10" t="s">
        <v>984</v>
      </c>
      <c r="C26" s="26" t="s">
        <v>985</v>
      </c>
      <c r="D26" s="36" t="s">
        <v>986</v>
      </c>
      <c r="E26" s="37"/>
      <c r="F26" s="37" t="s">
        <v>400</v>
      </c>
      <c r="G26" s="38" t="n">
        <v>10000</v>
      </c>
      <c r="H26" s="39" t="n">
        <v>103.56</v>
      </c>
      <c r="I26" s="39" t="n">
        <v>1.61</v>
      </c>
      <c r="J26" s="40"/>
      <c r="K26" s="41"/>
    </row>
    <row r="27" customFormat="false" ht="13.5" hidden="false" customHeight="false" outlineLevel="0" collapsed="false">
      <c r="B27" s="10" t="s">
        <v>118</v>
      </c>
      <c r="C27" s="26" t="s">
        <v>119</v>
      </c>
      <c r="D27" s="36" t="s">
        <v>120</v>
      </c>
      <c r="E27" s="37"/>
      <c r="F27" s="37" t="s">
        <v>121</v>
      </c>
      <c r="G27" s="38" t="n">
        <v>1500</v>
      </c>
      <c r="H27" s="39" t="n">
        <v>102.89</v>
      </c>
      <c r="I27" s="39" t="n">
        <v>1.6</v>
      </c>
      <c r="J27" s="40"/>
      <c r="K27" s="41"/>
    </row>
    <row r="28" customFormat="false" ht="13.5" hidden="false" customHeight="false" outlineLevel="0" collapsed="false">
      <c r="B28" s="10" t="s">
        <v>381</v>
      </c>
      <c r="C28" s="26" t="s">
        <v>382</v>
      </c>
      <c r="D28" s="36" t="s">
        <v>383</v>
      </c>
      <c r="E28" s="37"/>
      <c r="F28" s="37" t="s">
        <v>153</v>
      </c>
      <c r="G28" s="38" t="n">
        <v>5921</v>
      </c>
      <c r="H28" s="39" t="n">
        <v>84.86</v>
      </c>
      <c r="I28" s="39" t="n">
        <v>1.32</v>
      </c>
      <c r="J28" s="40"/>
      <c r="K28" s="41"/>
    </row>
    <row r="29" customFormat="false" ht="13.5" hidden="false" customHeight="false" outlineLevel="0" collapsed="false">
      <c r="B29" s="10" t="s">
        <v>154</v>
      </c>
      <c r="C29" s="26" t="s">
        <v>155</v>
      </c>
      <c r="D29" s="36" t="s">
        <v>156</v>
      </c>
      <c r="E29" s="37"/>
      <c r="F29" s="37" t="s">
        <v>153</v>
      </c>
      <c r="G29" s="38" t="n">
        <v>12171</v>
      </c>
      <c r="H29" s="39" t="n">
        <v>84.73</v>
      </c>
      <c r="I29" s="39" t="n">
        <v>1.32</v>
      </c>
      <c r="J29" s="40"/>
      <c r="K29" s="41"/>
    </row>
    <row r="30" customFormat="false" ht="13.5" hidden="false" customHeight="false" outlineLevel="0" collapsed="false">
      <c r="B30" s="10" t="s">
        <v>987</v>
      </c>
      <c r="C30" s="26" t="s">
        <v>988</v>
      </c>
      <c r="D30" s="36" t="s">
        <v>989</v>
      </c>
      <c r="E30" s="37"/>
      <c r="F30" s="37" t="s">
        <v>390</v>
      </c>
      <c r="G30" s="38" t="n">
        <v>3378</v>
      </c>
      <c r="H30" s="39" t="n">
        <v>75.71</v>
      </c>
      <c r="I30" s="39" t="n">
        <v>1.18</v>
      </c>
      <c r="J30" s="40"/>
      <c r="K30" s="41"/>
    </row>
    <row r="31" customFormat="false" ht="13.5" hidden="false" customHeight="false" outlineLevel="0" collapsed="false">
      <c r="B31" s="10" t="s">
        <v>990</v>
      </c>
      <c r="C31" s="26" t="s">
        <v>991</v>
      </c>
      <c r="D31" s="36" t="s">
        <v>992</v>
      </c>
      <c r="E31" s="37"/>
      <c r="F31" s="37" t="s">
        <v>136</v>
      </c>
      <c r="G31" s="38" t="n">
        <v>2500</v>
      </c>
      <c r="H31" s="39" t="n">
        <v>75.23</v>
      </c>
      <c r="I31" s="39" t="n">
        <v>1.17</v>
      </c>
      <c r="J31" s="40"/>
      <c r="K31" s="41"/>
    </row>
    <row r="32" customFormat="false" ht="13.5" hidden="false" customHeight="false" outlineLevel="0" collapsed="false">
      <c r="B32" s="10" t="s">
        <v>993</v>
      </c>
      <c r="C32" s="26" t="s">
        <v>994</v>
      </c>
      <c r="D32" s="36" t="s">
        <v>995</v>
      </c>
      <c r="E32" s="37"/>
      <c r="F32" s="37" t="s">
        <v>390</v>
      </c>
      <c r="G32" s="38" t="n">
        <v>49094</v>
      </c>
      <c r="H32" s="39" t="n">
        <v>67.48</v>
      </c>
      <c r="I32" s="39" t="n">
        <v>1.05</v>
      </c>
      <c r="J32" s="40"/>
      <c r="K32" s="41"/>
    </row>
    <row r="33" customFormat="false" ht="13.5" hidden="false" customHeight="false" outlineLevel="0" collapsed="false">
      <c r="B33" s="10" t="s">
        <v>996</v>
      </c>
      <c r="C33" s="26" t="s">
        <v>997</v>
      </c>
      <c r="D33" s="36" t="s">
        <v>998</v>
      </c>
      <c r="E33" s="37"/>
      <c r="F33" s="37" t="s">
        <v>136</v>
      </c>
      <c r="G33" s="38" t="n">
        <v>3765</v>
      </c>
      <c r="H33" s="39" t="n">
        <v>67.47</v>
      </c>
      <c r="I33" s="39" t="n">
        <v>1.05</v>
      </c>
      <c r="J33" s="40"/>
      <c r="K33" s="41"/>
    </row>
    <row r="34" customFormat="false" ht="13.5" hidden="false" customHeight="false" outlineLevel="0" collapsed="false">
      <c r="B34" s="10" t="s">
        <v>999</v>
      </c>
      <c r="C34" s="26" t="s">
        <v>1000</v>
      </c>
      <c r="D34" s="36" t="s">
        <v>1001</v>
      </c>
      <c r="E34" s="37"/>
      <c r="F34" s="37" t="s">
        <v>400</v>
      </c>
      <c r="G34" s="38" t="n">
        <v>10940</v>
      </c>
      <c r="H34" s="39" t="n">
        <v>28.41</v>
      </c>
      <c r="I34" s="39" t="n">
        <v>0.44</v>
      </c>
      <c r="J34" s="40"/>
      <c r="K34" s="41"/>
    </row>
    <row r="35" customFormat="false" ht="13.5" hidden="false" customHeight="false" outlineLevel="0" collapsed="false">
      <c r="C35" s="43" t="s">
        <v>232</v>
      </c>
      <c r="D35" s="36"/>
      <c r="E35" s="37"/>
      <c r="F35" s="37"/>
      <c r="G35" s="38"/>
      <c r="H35" s="44" t="n">
        <v>5872.21</v>
      </c>
      <c r="I35" s="44" t="n">
        <v>91.16</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8</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9</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0</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1</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4</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6</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47</v>
      </c>
      <c r="D63" s="36"/>
      <c r="E63" s="37"/>
      <c r="F63" s="37"/>
      <c r="G63" s="38"/>
      <c r="H63" s="39"/>
      <c r="I63" s="39"/>
      <c r="J63" s="40"/>
      <c r="K63" s="41"/>
    </row>
    <row r="64" customFormat="false" ht="13.5" hidden="false" customHeight="false" outlineLevel="0" collapsed="false">
      <c r="A64" s="34"/>
      <c r="B64" s="34"/>
      <c r="C64" s="35" t="s">
        <v>248</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49</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0</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1</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2</v>
      </c>
      <c r="D72" s="36"/>
      <c r="E72" s="37"/>
      <c r="F72" s="37"/>
      <c r="G72" s="38"/>
      <c r="H72" s="39"/>
      <c r="I72" s="39"/>
      <c r="J72" s="40"/>
      <c r="K72" s="41"/>
    </row>
    <row r="73" customFormat="false" ht="13.5" hidden="false" customHeight="false" outlineLevel="0" collapsed="false">
      <c r="B73" s="10" t="s">
        <v>253</v>
      </c>
      <c r="C73" s="26" t="s">
        <v>254</v>
      </c>
      <c r="D73" s="36"/>
      <c r="E73" s="37"/>
      <c r="F73" s="37"/>
      <c r="G73" s="38"/>
      <c r="H73" s="39" t="n">
        <v>477.08</v>
      </c>
      <c r="I73" s="39" t="n">
        <v>7.41</v>
      </c>
      <c r="J73" s="40"/>
      <c r="K73" s="41"/>
    </row>
    <row r="74" customFormat="false" ht="13.5" hidden="false" customHeight="false" outlineLevel="0" collapsed="false">
      <c r="C74" s="43" t="s">
        <v>232</v>
      </c>
      <c r="D74" s="36"/>
      <c r="E74" s="37"/>
      <c r="F74" s="37"/>
      <c r="G74" s="38"/>
      <c r="H74" s="44" t="n">
        <v>477.08</v>
      </c>
      <c r="I74" s="44" t="n">
        <v>7.41</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6</v>
      </c>
      <c r="D76" s="36"/>
      <c r="E76" s="37"/>
      <c r="F76" s="37"/>
      <c r="G76" s="38"/>
      <c r="H76" s="39"/>
      <c r="I76" s="39"/>
      <c r="J76" s="40"/>
      <c r="K76" s="41"/>
    </row>
    <row r="77" customFormat="false" ht="13.5" hidden="false" customHeight="false" outlineLevel="0" collapsed="false">
      <c r="B77" s="10"/>
      <c r="C77" s="26" t="s">
        <v>257</v>
      </c>
      <c r="D77" s="36"/>
      <c r="E77" s="37"/>
      <c r="F77" s="37"/>
      <c r="G77" s="38"/>
      <c r="H77" s="39" t="n">
        <v>93.28</v>
      </c>
      <c r="I77" s="39" t="n">
        <v>1.43</v>
      </c>
      <c r="J77" s="40"/>
      <c r="K77" s="41"/>
    </row>
    <row r="78" customFormat="false" ht="13.5" hidden="false" customHeight="false" outlineLevel="0" collapsed="false">
      <c r="C78" s="43" t="s">
        <v>232</v>
      </c>
      <c r="D78" s="36"/>
      <c r="E78" s="37"/>
      <c r="F78" s="37"/>
      <c r="G78" s="38"/>
      <c r="H78" s="44" t="n">
        <v>93.28</v>
      </c>
      <c r="I78" s="44" t="n">
        <v>1.43</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58</v>
      </c>
      <c r="D80" s="46"/>
      <c r="E80" s="47"/>
      <c r="F80" s="48"/>
      <c r="G80" s="49"/>
      <c r="H80" s="50" t="n">
        <v>6442.57</v>
      </c>
      <c r="I80" s="50" t="n">
        <f aca="false">SUMIFS(I:I,C:C,"Total")</f>
        <v>100</v>
      </c>
      <c r="J80" s="51"/>
      <c r="K80" s="52"/>
    </row>
    <row r="83" customFormat="false" ht="13.5" hidden="false" customHeight="false" outlineLevel="0" collapsed="false">
      <c r="C83" s="16" t="s">
        <v>262</v>
      </c>
    </row>
    <row r="84" customFormat="false" ht="13.5" hidden="false" customHeight="false" outlineLevel="0" collapsed="false">
      <c r="C84" s="6" t="s">
        <v>263</v>
      </c>
    </row>
    <row r="85" customFormat="false" ht="13.5" hidden="false" customHeight="false" outlineLevel="0" collapsed="false">
      <c r="C85" s="6" t="s">
        <v>264</v>
      </c>
    </row>
    <row r="86" customFormat="false" ht="13.5" hidden="false" customHeight="false" outlineLevel="0" collapsed="false">
      <c r="C86" s="6" t="s">
        <v>265</v>
      </c>
    </row>
    <row r="87" customFormat="false" ht="13.5" hidden="false" customHeight="false" outlineLevel="0" collapsed="false">
      <c r="C87" s="6" t="s">
        <v>267</v>
      </c>
    </row>
    <row r="88" customFormat="false" ht="14.25" hidden="false" customHeight="false" outlineLevel="0" collapsed="false"/>
    <row r="89" customFormat="false" ht="14.25" hidden="false" customHeight="false" outlineLevel="0" collapsed="false">
      <c r="C89" s="62" t="s">
        <v>270</v>
      </c>
      <c r="D89" s="62"/>
      <c r="E89" s="62"/>
    </row>
    <row r="90" customFormat="false" ht="13.5" hidden="false" customHeight="true" outlineLevel="0" collapsed="false">
      <c r="C90" s="72" t="s">
        <v>1002</v>
      </c>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84.75" hidden="false" customHeight="true" outlineLevel="0" collapsed="false">
      <c r="C94" s="72"/>
      <c r="D94" s="64"/>
      <c r="E94" s="65"/>
    </row>
    <row r="95" customFormat="false" ht="30.75" hidden="false" customHeight="true" outlineLevel="0" collapsed="false">
      <c r="C95" s="69"/>
      <c r="D95" s="70" t="s">
        <v>273</v>
      </c>
      <c r="E95" s="70"/>
    </row>
    <row r="96" customFormat="false" ht="14.25" hidden="false" customHeight="false" outlineLevel="0" collapsed="false">
      <c r="C96" s="71" t="s">
        <v>274</v>
      </c>
      <c r="D96" s="71"/>
      <c r="E96" s="71"/>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75</v>
      </c>
      <c r="C30" s="26" t="s">
        <v>76</v>
      </c>
      <c r="D30" s="36" t="s">
        <v>276</v>
      </c>
      <c r="E30" s="37" t="s">
        <v>277</v>
      </c>
      <c r="F30" s="37" t="s">
        <v>78</v>
      </c>
      <c r="G30" s="38" t="n">
        <v>7500000</v>
      </c>
      <c r="H30" s="39" t="n">
        <v>7465.92</v>
      </c>
      <c r="I30" s="39" t="n">
        <v>6.7</v>
      </c>
      <c r="J30" s="40" t="n">
        <v>3.4003</v>
      </c>
      <c r="K30" s="41"/>
    </row>
    <row r="31" customFormat="false" ht="13.5" hidden="false" customHeight="false" outlineLevel="0" collapsed="false">
      <c r="B31" s="10" t="s">
        <v>278</v>
      </c>
      <c r="C31" s="26" t="s">
        <v>279</v>
      </c>
      <c r="D31" s="36" t="s">
        <v>280</v>
      </c>
      <c r="E31" s="37" t="s">
        <v>277</v>
      </c>
      <c r="F31" s="37" t="s">
        <v>78</v>
      </c>
      <c r="G31" s="38" t="n">
        <v>7500000</v>
      </c>
      <c r="H31" s="39" t="n">
        <v>7438.51</v>
      </c>
      <c r="I31" s="39" t="n">
        <v>6.68</v>
      </c>
      <c r="J31" s="40" t="n">
        <v>3.5501</v>
      </c>
      <c r="K31" s="41" t="s">
        <v>281</v>
      </c>
    </row>
    <row r="32" customFormat="false" ht="13.5" hidden="false" customHeight="false" outlineLevel="0" collapsed="false">
      <c r="B32" s="10" t="s">
        <v>282</v>
      </c>
      <c r="C32" s="26" t="s">
        <v>283</v>
      </c>
      <c r="D32" s="36" t="s">
        <v>284</v>
      </c>
      <c r="E32" s="37" t="s">
        <v>277</v>
      </c>
      <c r="F32" s="37" t="s">
        <v>70</v>
      </c>
      <c r="G32" s="38" t="n">
        <v>6000000</v>
      </c>
      <c r="H32" s="39" t="n">
        <v>5950.19</v>
      </c>
      <c r="I32" s="39" t="n">
        <v>5.34</v>
      </c>
      <c r="J32" s="40" t="n">
        <v>3.3951</v>
      </c>
      <c r="K32" s="41" t="s">
        <v>281</v>
      </c>
    </row>
    <row r="33" customFormat="false" ht="13.5" hidden="false" customHeight="false" outlineLevel="0" collapsed="false">
      <c r="B33" s="10" t="s">
        <v>285</v>
      </c>
      <c r="C33" s="26" t="s">
        <v>286</v>
      </c>
      <c r="D33" s="36" t="s">
        <v>287</v>
      </c>
      <c r="E33" s="37" t="s">
        <v>277</v>
      </c>
      <c r="F33" s="37" t="s">
        <v>78</v>
      </c>
      <c r="G33" s="38" t="n">
        <v>5000000</v>
      </c>
      <c r="H33" s="39" t="n">
        <v>4986.53</v>
      </c>
      <c r="I33" s="39" t="n">
        <v>4.48</v>
      </c>
      <c r="J33" s="40" t="n">
        <v>3.3999</v>
      </c>
      <c r="K33" s="41"/>
    </row>
    <row r="34" customFormat="false" ht="13.5" hidden="false" customHeight="false" outlineLevel="0" collapsed="false">
      <c r="B34" s="10" t="s">
        <v>288</v>
      </c>
      <c r="C34" s="26" t="s">
        <v>289</v>
      </c>
      <c r="D34" s="36" t="s">
        <v>290</v>
      </c>
      <c r="E34" s="37" t="s">
        <v>277</v>
      </c>
      <c r="F34" s="37" t="s">
        <v>78</v>
      </c>
      <c r="G34" s="38" t="n">
        <v>5000000</v>
      </c>
      <c r="H34" s="39" t="n">
        <v>4962.56</v>
      </c>
      <c r="I34" s="39" t="n">
        <v>4.45</v>
      </c>
      <c r="J34" s="40" t="n">
        <v>3.4001</v>
      </c>
      <c r="K34" s="41" t="s">
        <v>281</v>
      </c>
    </row>
    <row r="35" customFormat="false" ht="13.5" hidden="false" customHeight="false" outlineLevel="0" collapsed="false">
      <c r="B35" s="10" t="s">
        <v>291</v>
      </c>
      <c r="C35" s="26" t="s">
        <v>292</v>
      </c>
      <c r="D35" s="36" t="s">
        <v>293</v>
      </c>
      <c r="E35" s="37" t="s">
        <v>277</v>
      </c>
      <c r="F35" s="37" t="s">
        <v>78</v>
      </c>
      <c r="G35" s="38" t="n">
        <v>5000000</v>
      </c>
      <c r="H35" s="39" t="n">
        <v>4960.48</v>
      </c>
      <c r="I35" s="39" t="n">
        <v>4.45</v>
      </c>
      <c r="J35" s="40" t="n">
        <v>3.3049</v>
      </c>
      <c r="K35" s="41" t="s">
        <v>281</v>
      </c>
    </row>
    <row r="36" customFormat="false" ht="13.5" hidden="false" customHeight="false" outlineLevel="0" collapsed="false">
      <c r="B36" s="10" t="s">
        <v>294</v>
      </c>
      <c r="C36" s="26" t="s">
        <v>68</v>
      </c>
      <c r="D36" s="36" t="s">
        <v>295</v>
      </c>
      <c r="E36" s="37" t="s">
        <v>277</v>
      </c>
      <c r="F36" s="37" t="s">
        <v>70</v>
      </c>
      <c r="G36" s="38" t="n">
        <v>1500000</v>
      </c>
      <c r="H36" s="39" t="n">
        <v>1489.61</v>
      </c>
      <c r="I36" s="39" t="n">
        <v>1.34</v>
      </c>
      <c r="J36" s="40" t="n">
        <v>3.3951</v>
      </c>
      <c r="K36" s="41" t="s">
        <v>281</v>
      </c>
    </row>
    <row r="37" customFormat="false" ht="13.5" hidden="false" customHeight="false" outlineLevel="0" collapsed="false">
      <c r="C37" s="43" t="s">
        <v>232</v>
      </c>
      <c r="D37" s="36"/>
      <c r="E37" s="37"/>
      <c r="F37" s="37"/>
      <c r="G37" s="38"/>
      <c r="H37" s="44" t="n">
        <v>37253.8</v>
      </c>
      <c r="I37" s="44" t="n">
        <v>33.4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2" t="s">
        <v>244</v>
      </c>
      <c r="D39" s="36"/>
      <c r="E39" s="37"/>
      <c r="F39" s="37"/>
      <c r="G39" s="38"/>
      <c r="H39" s="39"/>
      <c r="I39" s="39"/>
      <c r="J39" s="40"/>
      <c r="K39" s="41"/>
    </row>
    <row r="40" customFormat="false" ht="13.5" hidden="false" customHeight="false" outlineLevel="0" collapsed="false">
      <c r="B40" s="10" t="s">
        <v>296</v>
      </c>
      <c r="C40" s="26" t="s">
        <v>297</v>
      </c>
      <c r="D40" s="36" t="s">
        <v>298</v>
      </c>
      <c r="E40" s="37" t="s">
        <v>299</v>
      </c>
      <c r="F40" s="37" t="s">
        <v>66</v>
      </c>
      <c r="G40" s="38" t="n">
        <v>5000000</v>
      </c>
      <c r="H40" s="39" t="n">
        <v>4974.51</v>
      </c>
      <c r="I40" s="39" t="n">
        <v>4.46</v>
      </c>
      <c r="J40" s="40" t="n">
        <v>3.2816</v>
      </c>
      <c r="K40" s="41"/>
    </row>
    <row r="41" customFormat="false" ht="13.5" hidden="false" customHeight="false" outlineLevel="0" collapsed="false">
      <c r="B41" s="10" t="s">
        <v>300</v>
      </c>
      <c r="C41" s="26" t="s">
        <v>286</v>
      </c>
      <c r="D41" s="36" t="s">
        <v>301</v>
      </c>
      <c r="E41" s="37" t="s">
        <v>277</v>
      </c>
      <c r="F41" s="37" t="s">
        <v>78</v>
      </c>
      <c r="G41" s="38" t="n">
        <v>5000000</v>
      </c>
      <c r="H41" s="39" t="n">
        <v>4968.56</v>
      </c>
      <c r="I41" s="39" t="n">
        <v>4.46</v>
      </c>
      <c r="J41" s="40" t="n">
        <v>3.3</v>
      </c>
      <c r="K41" s="41"/>
    </row>
    <row r="42" customFormat="false" ht="13.5" hidden="false" customHeight="false" outlineLevel="0" collapsed="false">
      <c r="B42" s="10" t="s">
        <v>302</v>
      </c>
      <c r="C42" s="26" t="s">
        <v>303</v>
      </c>
      <c r="D42" s="36" t="s">
        <v>304</v>
      </c>
      <c r="E42" s="37" t="s">
        <v>277</v>
      </c>
      <c r="F42" s="37" t="s">
        <v>66</v>
      </c>
      <c r="G42" s="38" t="n">
        <v>5000000</v>
      </c>
      <c r="H42" s="39" t="n">
        <v>4959.78</v>
      </c>
      <c r="I42" s="39" t="n">
        <v>4.45</v>
      </c>
      <c r="J42" s="40" t="n">
        <v>3.9998</v>
      </c>
      <c r="K42" s="41" t="s">
        <v>281</v>
      </c>
    </row>
    <row r="43" customFormat="false" ht="13.5" hidden="false" customHeight="false" outlineLevel="0" collapsed="false">
      <c r="B43" s="10" t="s">
        <v>305</v>
      </c>
      <c r="C43" s="26" t="s">
        <v>306</v>
      </c>
      <c r="D43" s="36" t="s">
        <v>307</v>
      </c>
      <c r="E43" s="37" t="s">
        <v>308</v>
      </c>
      <c r="F43" s="37" t="s">
        <v>66</v>
      </c>
      <c r="G43" s="38" t="n">
        <v>2500000</v>
      </c>
      <c r="H43" s="39" t="n">
        <v>2479.22</v>
      </c>
      <c r="I43" s="39" t="n">
        <v>2.23</v>
      </c>
      <c r="J43" s="40" t="n">
        <v>4.3099</v>
      </c>
      <c r="K43" s="41" t="s">
        <v>281</v>
      </c>
    </row>
    <row r="44" customFormat="false" ht="13.5" hidden="false" customHeight="false" outlineLevel="0" collapsed="false">
      <c r="B44" s="10" t="s">
        <v>309</v>
      </c>
      <c r="C44" s="26" t="s">
        <v>303</v>
      </c>
      <c r="D44" s="36" t="s">
        <v>310</v>
      </c>
      <c r="E44" s="37" t="s">
        <v>277</v>
      </c>
      <c r="F44" s="37" t="s">
        <v>66</v>
      </c>
      <c r="G44" s="38" t="n">
        <v>2500000</v>
      </c>
      <c r="H44" s="39" t="n">
        <v>2477.2</v>
      </c>
      <c r="I44" s="39" t="n">
        <v>2.22</v>
      </c>
      <c r="J44" s="40" t="n">
        <v>4.0002</v>
      </c>
      <c r="K44" s="41"/>
    </row>
    <row r="45" customFormat="false" ht="13.5" hidden="false" customHeight="false" outlineLevel="0" collapsed="false">
      <c r="B45" s="10" t="s">
        <v>311</v>
      </c>
      <c r="C45" s="26" t="s">
        <v>306</v>
      </c>
      <c r="D45" s="36" t="s">
        <v>312</v>
      </c>
      <c r="E45" s="37" t="s">
        <v>308</v>
      </c>
      <c r="F45" s="37" t="s">
        <v>66</v>
      </c>
      <c r="G45" s="38" t="n">
        <v>2500000</v>
      </c>
      <c r="H45" s="39" t="n">
        <v>2477.19</v>
      </c>
      <c r="I45" s="39" t="n">
        <v>2.22</v>
      </c>
      <c r="J45" s="40" t="n">
        <v>4.3098</v>
      </c>
      <c r="K45" s="41" t="s">
        <v>281</v>
      </c>
    </row>
    <row r="46" customFormat="false" ht="13.5" hidden="false" customHeight="false" outlineLevel="0" collapsed="false">
      <c r="C46" s="43" t="s">
        <v>232</v>
      </c>
      <c r="D46" s="36"/>
      <c r="E46" s="37"/>
      <c r="F46" s="37"/>
      <c r="G46" s="38"/>
      <c r="H46" s="44" t="n">
        <v>22336.46</v>
      </c>
      <c r="I46" s="44" t="n">
        <v>20.0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2" t="s">
        <v>245</v>
      </c>
      <c r="D48" s="36"/>
      <c r="E48" s="37"/>
      <c r="F48" s="37"/>
      <c r="G48" s="38"/>
      <c r="H48" s="39"/>
      <c r="I48" s="39"/>
      <c r="J48" s="40"/>
      <c r="K48" s="41"/>
    </row>
    <row r="49" customFormat="false" ht="13.5" hidden="false" customHeight="false" outlineLevel="0" collapsed="false">
      <c r="B49" s="10" t="s">
        <v>313</v>
      </c>
      <c r="C49" s="26" t="s">
        <v>314</v>
      </c>
      <c r="D49" s="36" t="s">
        <v>315</v>
      </c>
      <c r="E49" s="37" t="s">
        <v>316</v>
      </c>
      <c r="F49" s="37"/>
      <c r="G49" s="38" t="n">
        <v>25000000</v>
      </c>
      <c r="H49" s="39" t="n">
        <v>24800.65</v>
      </c>
      <c r="I49" s="39" t="n">
        <v>22.26</v>
      </c>
      <c r="J49" s="40" t="n">
        <v>3.2599</v>
      </c>
      <c r="K49" s="41"/>
    </row>
    <row r="50" customFormat="false" ht="13.5" hidden="false" customHeight="false" outlineLevel="0" collapsed="false">
      <c r="B50" s="10" t="s">
        <v>317</v>
      </c>
      <c r="C50" s="26" t="s">
        <v>318</v>
      </c>
      <c r="D50" s="36" t="s">
        <v>319</v>
      </c>
      <c r="E50" s="37" t="s">
        <v>316</v>
      </c>
      <c r="F50" s="37"/>
      <c r="G50" s="38" t="n">
        <v>5000000</v>
      </c>
      <c r="H50" s="39" t="n">
        <v>4963.16</v>
      </c>
      <c r="I50" s="39" t="n">
        <v>4.45</v>
      </c>
      <c r="J50" s="40" t="n">
        <v>3.2253</v>
      </c>
      <c r="K50" s="41"/>
    </row>
    <row r="51" customFormat="false" ht="13.5" hidden="false" customHeight="false" outlineLevel="0" collapsed="false">
      <c r="B51" s="10" t="s">
        <v>320</v>
      </c>
      <c r="C51" s="26" t="s">
        <v>321</v>
      </c>
      <c r="D51" s="36" t="s">
        <v>322</v>
      </c>
      <c r="E51" s="37" t="s">
        <v>316</v>
      </c>
      <c r="F51" s="37"/>
      <c r="G51" s="38" t="n">
        <v>2500000</v>
      </c>
      <c r="H51" s="39" t="n">
        <v>2492.59</v>
      </c>
      <c r="I51" s="39" t="n">
        <v>2.24</v>
      </c>
      <c r="J51" s="40" t="n">
        <v>3.1002</v>
      </c>
      <c r="K51" s="41"/>
    </row>
    <row r="52" customFormat="false" ht="13.5" hidden="false" customHeight="false" outlineLevel="0" collapsed="false">
      <c r="C52" s="43" t="s">
        <v>232</v>
      </c>
      <c r="D52" s="36"/>
      <c r="E52" s="37"/>
      <c r="F52" s="37"/>
      <c r="G52" s="38"/>
      <c r="H52" s="44" t="n">
        <v>32256.4</v>
      </c>
      <c r="I52" s="44" t="n">
        <v>28.95</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47</v>
      </c>
      <c r="D56" s="36"/>
      <c r="E56" s="37"/>
      <c r="F56" s="37"/>
      <c r="G56" s="38"/>
      <c r="H56" s="39"/>
      <c r="I56" s="39"/>
      <c r="J56" s="40"/>
      <c r="K56" s="41"/>
    </row>
    <row r="57" customFormat="false" ht="13.5" hidden="false" customHeight="false" outlineLevel="0" collapsed="false">
      <c r="A57" s="34"/>
      <c r="B57" s="34"/>
      <c r="C57" s="35" t="s">
        <v>248</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49</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0</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51</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C65" s="42" t="s">
        <v>252</v>
      </c>
      <c r="D65" s="36"/>
      <c r="E65" s="37"/>
      <c r="F65" s="37"/>
      <c r="G65" s="38"/>
      <c r="H65" s="39"/>
      <c r="I65" s="39"/>
      <c r="J65" s="40"/>
      <c r="K65" s="41"/>
    </row>
    <row r="66" customFormat="false" ht="13.5" hidden="false" customHeight="false" outlineLevel="0" collapsed="false">
      <c r="B66" s="10" t="s">
        <v>253</v>
      </c>
      <c r="C66" s="26" t="s">
        <v>254</v>
      </c>
      <c r="D66" s="36"/>
      <c r="E66" s="37"/>
      <c r="F66" s="37"/>
      <c r="G66" s="38"/>
      <c r="H66" s="39" t="n">
        <v>14513.13</v>
      </c>
      <c r="I66" s="39" t="n">
        <v>13.03</v>
      </c>
      <c r="J66" s="40"/>
      <c r="K66" s="41"/>
    </row>
    <row r="67" customFormat="false" ht="13.5" hidden="false" customHeight="false" outlineLevel="0" collapsed="false">
      <c r="C67" s="43" t="s">
        <v>232</v>
      </c>
      <c r="D67" s="36"/>
      <c r="E67" s="37"/>
      <c r="F67" s="37"/>
      <c r="G67" s="38"/>
      <c r="H67" s="44" t="n">
        <v>14513.13</v>
      </c>
      <c r="I67" s="44" t="n">
        <v>13.03</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6</v>
      </c>
      <c r="D69" s="36"/>
      <c r="E69" s="37"/>
      <c r="F69" s="37"/>
      <c r="G69" s="38"/>
      <c r="H69" s="39"/>
      <c r="I69" s="39"/>
      <c r="J69" s="40"/>
      <c r="K69" s="41"/>
    </row>
    <row r="70" customFormat="false" ht="13.5" hidden="false" customHeight="false" outlineLevel="0" collapsed="false">
      <c r="B70" s="10"/>
      <c r="C70" s="26" t="s">
        <v>257</v>
      </c>
      <c r="D70" s="36"/>
      <c r="E70" s="37"/>
      <c r="F70" s="37"/>
      <c r="G70" s="38"/>
      <c r="H70" s="39" t="n">
        <v>5061.42</v>
      </c>
      <c r="I70" s="39" t="n">
        <v>4.54</v>
      </c>
      <c r="J70" s="40"/>
      <c r="K70" s="41"/>
    </row>
    <row r="71" customFormat="false" ht="13.5" hidden="false" customHeight="false" outlineLevel="0" collapsed="false">
      <c r="C71" s="43" t="s">
        <v>232</v>
      </c>
      <c r="D71" s="36"/>
      <c r="E71" s="37"/>
      <c r="F71" s="37"/>
      <c r="G71" s="38"/>
      <c r="H71" s="44" t="n">
        <v>5061.42</v>
      </c>
      <c r="I71" s="44" t="n">
        <v>4.5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58</v>
      </c>
      <c r="D73" s="46"/>
      <c r="E73" s="47"/>
      <c r="F73" s="48"/>
      <c r="G73" s="49"/>
      <c r="H73" s="50" t="n">
        <v>111421.21</v>
      </c>
      <c r="I73" s="50" t="n">
        <f aca="false">SUMIFS(I:I,C:C,"Total")</f>
        <v>100</v>
      </c>
      <c r="J73" s="51"/>
      <c r="K73" s="52"/>
    </row>
    <row r="76" customFormat="false" ht="13.5" hidden="false" customHeight="false" outlineLevel="0" collapsed="false">
      <c r="C76" s="16" t="s">
        <v>262</v>
      </c>
    </row>
    <row r="77" customFormat="false" ht="13.5" hidden="false" customHeight="false" outlineLevel="0" collapsed="false">
      <c r="C77" s="6" t="s">
        <v>263</v>
      </c>
    </row>
    <row r="78" customFormat="false" ht="13.5" hidden="false" customHeight="false" outlineLevel="0" collapsed="false">
      <c r="C78" s="6" t="s">
        <v>264</v>
      </c>
    </row>
    <row r="79" customFormat="false" ht="13.5" hidden="false" customHeight="false" outlineLevel="0" collapsed="false">
      <c r="C79" s="6" t="s">
        <v>265</v>
      </c>
    </row>
    <row r="80" customFormat="false" ht="13.5" hidden="false" customHeight="false" outlineLevel="0" collapsed="false">
      <c r="C80" s="6" t="s">
        <v>267</v>
      </c>
    </row>
    <row r="81" customFormat="false" ht="14.25" hidden="false" customHeight="false" outlineLevel="0" collapsed="false"/>
    <row r="82" customFormat="false" ht="14.25" hidden="false" customHeight="false" outlineLevel="0" collapsed="false">
      <c r="C82" s="62" t="s">
        <v>270</v>
      </c>
      <c r="D82" s="62"/>
      <c r="E82" s="62"/>
    </row>
    <row r="83" customFormat="false" ht="13.5" hidden="false" customHeight="true" outlineLevel="0" collapsed="false">
      <c r="C83" s="72" t="s">
        <v>323</v>
      </c>
      <c r="D83" s="64"/>
      <c r="E83" s="65"/>
    </row>
    <row r="84" customFormat="false" ht="13.5" hidden="false" customHeight="false" outlineLevel="0" collapsed="false">
      <c r="C84" s="72"/>
      <c r="D84" s="64"/>
      <c r="E84" s="65"/>
    </row>
    <row r="85" customFormat="false" ht="13.5" hidden="false" customHeight="false" outlineLevel="0" collapsed="false">
      <c r="C85" s="72"/>
      <c r="D85" s="64"/>
      <c r="E85" s="65"/>
    </row>
    <row r="86" customFormat="false" ht="13.5" hidden="false" customHeight="false" outlineLevel="0" collapsed="false">
      <c r="C86" s="72"/>
      <c r="D86" s="64"/>
      <c r="E86" s="65"/>
    </row>
    <row r="87" customFormat="false" ht="90.75" hidden="false" customHeight="true" outlineLevel="0" collapsed="false">
      <c r="C87" s="72"/>
      <c r="D87" s="64"/>
      <c r="E87" s="65"/>
    </row>
    <row r="88" customFormat="false" ht="30" hidden="false" customHeight="true" outlineLevel="0" collapsed="false">
      <c r="C88" s="69"/>
      <c r="D88" s="70" t="s">
        <v>324</v>
      </c>
      <c r="E88" s="70"/>
    </row>
    <row r="89" customFormat="false" ht="14.25" hidden="false" customHeight="false" outlineLevel="0" collapsed="false">
      <c r="C89" s="71" t="s">
        <v>274</v>
      </c>
      <c r="D89" s="71"/>
      <c r="E89" s="71"/>
    </row>
  </sheetData>
  <mergeCells count="4">
    <mergeCell ref="C82:E82"/>
    <mergeCell ref="C83:C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25</v>
      </c>
      <c r="C18" s="26" t="s">
        <v>326</v>
      </c>
      <c r="D18" s="36" t="s">
        <v>327</v>
      </c>
      <c r="E18" s="37" t="s">
        <v>328</v>
      </c>
      <c r="F18" s="37" t="s">
        <v>66</v>
      </c>
      <c r="G18" s="38" t="n">
        <v>1700000</v>
      </c>
      <c r="H18" s="39" t="n">
        <v>1710.16</v>
      </c>
      <c r="I18" s="39" t="n">
        <v>5.11</v>
      </c>
      <c r="J18" s="40" t="n">
        <v>8.55</v>
      </c>
      <c r="K18" s="41" t="s">
        <v>281</v>
      </c>
    </row>
    <row r="19" customFormat="false" ht="13.5" hidden="false" customHeight="false" outlineLevel="0" collapsed="false">
      <c r="B19" s="10" t="s">
        <v>329</v>
      </c>
      <c r="C19" s="26" t="s">
        <v>330</v>
      </c>
      <c r="D19" s="36" t="s">
        <v>331</v>
      </c>
      <c r="E19" s="37" t="s">
        <v>332</v>
      </c>
      <c r="F19" s="37" t="s">
        <v>186</v>
      </c>
      <c r="G19" s="38" t="n">
        <v>1120000</v>
      </c>
      <c r="H19" s="39" t="n">
        <v>1120.05</v>
      </c>
      <c r="I19" s="39" t="n">
        <v>3.34</v>
      </c>
      <c r="J19" s="40" t="n">
        <v>7.4617</v>
      </c>
      <c r="K19" s="41" t="s">
        <v>281</v>
      </c>
    </row>
    <row r="20" customFormat="false" ht="13.5" hidden="false" customHeight="false" outlineLevel="0" collapsed="false">
      <c r="B20" s="10" t="s">
        <v>333</v>
      </c>
      <c r="C20" s="26" t="s">
        <v>334</v>
      </c>
      <c r="D20" s="36" t="s">
        <v>335</v>
      </c>
      <c r="E20" s="37" t="s">
        <v>336</v>
      </c>
      <c r="F20" s="37" t="s">
        <v>66</v>
      </c>
      <c r="G20" s="38" t="n">
        <v>820000</v>
      </c>
      <c r="H20" s="39" t="n">
        <v>825.2</v>
      </c>
      <c r="I20" s="39" t="n">
        <v>2.46</v>
      </c>
      <c r="J20" s="40" t="n">
        <v>7.305</v>
      </c>
      <c r="K20" s="41" t="s">
        <v>281</v>
      </c>
    </row>
    <row r="21" customFormat="false" ht="13.5" hidden="false" customHeight="false" outlineLevel="0" collapsed="false">
      <c r="B21" s="10" t="s">
        <v>337</v>
      </c>
      <c r="C21" s="26" t="s">
        <v>338</v>
      </c>
      <c r="D21" s="36" t="s">
        <v>339</v>
      </c>
      <c r="E21" s="37" t="s">
        <v>328</v>
      </c>
      <c r="F21" s="37" t="s">
        <v>163</v>
      </c>
      <c r="G21" s="38" t="n">
        <v>700000</v>
      </c>
      <c r="H21" s="39" t="n">
        <v>723.19</v>
      </c>
      <c r="I21" s="39" t="n">
        <v>2.16</v>
      </c>
      <c r="J21" s="40" t="n">
        <v>5.7647</v>
      </c>
      <c r="K21" s="41" t="s">
        <v>281</v>
      </c>
    </row>
    <row r="22" customFormat="false" ht="13.5" hidden="false" customHeight="false" outlineLevel="0" collapsed="false">
      <c r="B22" s="10" t="s">
        <v>340</v>
      </c>
      <c r="C22" s="26" t="s">
        <v>184</v>
      </c>
      <c r="D22" s="36" t="s">
        <v>341</v>
      </c>
      <c r="E22" s="37" t="s">
        <v>342</v>
      </c>
      <c r="F22" s="37" t="s">
        <v>186</v>
      </c>
      <c r="G22" s="38" t="n">
        <v>450000</v>
      </c>
      <c r="H22" s="39" t="n">
        <v>474.83</v>
      </c>
      <c r="I22" s="39" t="n">
        <v>1.42</v>
      </c>
      <c r="J22" s="40" t="n">
        <v>5.1799</v>
      </c>
      <c r="K22" s="41" t="s">
        <v>281</v>
      </c>
    </row>
    <row r="23" customFormat="false" ht="13.5" hidden="false" customHeight="false" outlineLevel="0" collapsed="false">
      <c r="B23" s="10" t="s">
        <v>343</v>
      </c>
      <c r="C23" s="26" t="s">
        <v>344</v>
      </c>
      <c r="D23" s="36" t="s">
        <v>345</v>
      </c>
      <c r="E23" s="37" t="s">
        <v>346</v>
      </c>
      <c r="F23" s="37" t="s">
        <v>78</v>
      </c>
      <c r="G23" s="38" t="n">
        <v>200000</v>
      </c>
      <c r="H23" s="39" t="n">
        <v>197.27</v>
      </c>
      <c r="I23" s="39" t="n">
        <v>0.59</v>
      </c>
      <c r="J23" s="40" t="n">
        <v>6.175</v>
      </c>
      <c r="K23" s="41" t="s">
        <v>281</v>
      </c>
    </row>
    <row r="24" customFormat="false" ht="13.5" hidden="false" customHeight="false" outlineLevel="0" collapsed="false">
      <c r="B24" s="10" t="s">
        <v>347</v>
      </c>
      <c r="C24" s="26" t="s">
        <v>283</v>
      </c>
      <c r="D24" s="36" t="s">
        <v>348</v>
      </c>
      <c r="E24" s="37" t="s">
        <v>346</v>
      </c>
      <c r="F24" s="37" t="s">
        <v>70</v>
      </c>
      <c r="G24" s="38" t="n">
        <v>200000</v>
      </c>
      <c r="H24" s="39" t="n">
        <v>196.23</v>
      </c>
      <c r="I24" s="39" t="n">
        <v>0.59</v>
      </c>
      <c r="J24" s="40" t="n">
        <v>6.285</v>
      </c>
      <c r="K24" s="41" t="s">
        <v>281</v>
      </c>
    </row>
    <row r="25" customFormat="false" ht="13.5" hidden="false" customHeight="false" outlineLevel="0" collapsed="false">
      <c r="B25" s="10" t="s">
        <v>349</v>
      </c>
      <c r="C25" s="26" t="s">
        <v>350</v>
      </c>
      <c r="D25" s="36" t="s">
        <v>351</v>
      </c>
      <c r="E25" s="37" t="s">
        <v>352</v>
      </c>
      <c r="F25" s="37" t="s">
        <v>353</v>
      </c>
      <c r="G25" s="38" t="n">
        <v>150000</v>
      </c>
      <c r="H25" s="39" t="n">
        <v>150.93</v>
      </c>
      <c r="I25" s="39" t="n">
        <v>0.45</v>
      </c>
      <c r="J25" s="40" t="n">
        <v>7.1738</v>
      </c>
      <c r="K25" s="41" t="s">
        <v>281</v>
      </c>
    </row>
    <row r="26" customFormat="false" ht="13.5" hidden="false" customHeight="false" outlineLevel="0" collapsed="false">
      <c r="C26" s="43" t="s">
        <v>232</v>
      </c>
      <c r="D26" s="36"/>
      <c r="E26" s="37"/>
      <c r="F26" s="37"/>
      <c r="G26" s="38"/>
      <c r="H26" s="44" t="n">
        <v>5397.86</v>
      </c>
      <c r="I26" s="44" t="n">
        <v>16.12</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38</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9</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0</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1</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42</v>
      </c>
      <c r="D36" s="36"/>
      <c r="E36" s="37"/>
      <c r="F36" s="37"/>
      <c r="G36" s="38"/>
      <c r="H36" s="39"/>
      <c r="I36" s="39"/>
      <c r="J36" s="40"/>
      <c r="K36" s="41"/>
    </row>
    <row r="37" customFormat="false" ht="13.5" hidden="false" customHeight="false" outlineLevel="0" collapsed="false">
      <c r="C37" s="42" t="s">
        <v>243</v>
      </c>
      <c r="D37" s="36"/>
      <c r="E37" s="37"/>
      <c r="F37" s="37"/>
      <c r="G37" s="38"/>
      <c r="H37" s="39"/>
      <c r="I37" s="39"/>
      <c r="J37" s="40"/>
      <c r="K37" s="41"/>
    </row>
    <row r="38" customFormat="false" ht="13.5" hidden="false" customHeight="false" outlineLevel="0" collapsed="false">
      <c r="B38" s="10" t="s">
        <v>354</v>
      </c>
      <c r="C38" s="26" t="s">
        <v>68</v>
      </c>
      <c r="D38" s="36" t="s">
        <v>355</v>
      </c>
      <c r="E38" s="37" t="s">
        <v>277</v>
      </c>
      <c r="F38" s="37" t="s">
        <v>70</v>
      </c>
      <c r="G38" s="38" t="n">
        <v>2500000</v>
      </c>
      <c r="H38" s="39" t="n">
        <v>2483.6</v>
      </c>
      <c r="I38" s="39" t="n">
        <v>7.42</v>
      </c>
      <c r="J38" s="40" t="n">
        <v>3.3949</v>
      </c>
      <c r="K38" s="41"/>
    </row>
    <row r="39" customFormat="false" ht="13.5" hidden="false" customHeight="false" outlineLevel="0" collapsed="false">
      <c r="B39" s="10" t="s">
        <v>356</v>
      </c>
      <c r="C39" s="26" t="s">
        <v>76</v>
      </c>
      <c r="D39" s="36" t="s">
        <v>357</v>
      </c>
      <c r="E39" s="37" t="s">
        <v>277</v>
      </c>
      <c r="F39" s="37" t="s">
        <v>78</v>
      </c>
      <c r="G39" s="38" t="n">
        <v>2500000</v>
      </c>
      <c r="H39" s="39" t="n">
        <v>2429.36</v>
      </c>
      <c r="I39" s="39" t="n">
        <v>7.25</v>
      </c>
      <c r="J39" s="40" t="n">
        <v>3.975</v>
      </c>
      <c r="K39" s="41" t="s">
        <v>281</v>
      </c>
    </row>
    <row r="40" customFormat="false" ht="13.5" hidden="false" customHeight="false" outlineLevel="0" collapsed="false">
      <c r="B40" s="10" t="s">
        <v>358</v>
      </c>
      <c r="C40" s="26" t="s">
        <v>289</v>
      </c>
      <c r="D40" s="36" t="s">
        <v>359</v>
      </c>
      <c r="E40" s="37" t="s">
        <v>277</v>
      </c>
      <c r="F40" s="37" t="s">
        <v>78</v>
      </c>
      <c r="G40" s="38" t="n">
        <v>2000000</v>
      </c>
      <c r="H40" s="39" t="n">
        <v>1977.86</v>
      </c>
      <c r="I40" s="39" t="n">
        <v>5.91</v>
      </c>
      <c r="J40" s="40" t="n">
        <v>3.715</v>
      </c>
      <c r="K40" s="41" t="s">
        <v>281</v>
      </c>
    </row>
    <row r="41" customFormat="false" ht="13.5" hidden="false" customHeight="false" outlineLevel="0" collapsed="false">
      <c r="B41" s="10" t="s">
        <v>282</v>
      </c>
      <c r="C41" s="26" t="s">
        <v>283</v>
      </c>
      <c r="D41" s="36" t="s">
        <v>284</v>
      </c>
      <c r="E41" s="37" t="s">
        <v>277</v>
      </c>
      <c r="F41" s="37" t="s">
        <v>70</v>
      </c>
      <c r="G41" s="38" t="n">
        <v>1500000</v>
      </c>
      <c r="H41" s="39" t="n">
        <v>1487.55</v>
      </c>
      <c r="I41" s="39" t="n">
        <v>4.44</v>
      </c>
      <c r="J41" s="40" t="n">
        <v>3.3951</v>
      </c>
      <c r="K41" s="41" t="s">
        <v>281</v>
      </c>
    </row>
    <row r="42" customFormat="false" ht="13.5" hidden="false" customHeight="false" outlineLevel="0" collapsed="false">
      <c r="C42" s="43" t="s">
        <v>232</v>
      </c>
      <c r="D42" s="36"/>
      <c r="E42" s="37"/>
      <c r="F42" s="37"/>
      <c r="G42" s="38"/>
      <c r="H42" s="44" t="n">
        <v>8378.37</v>
      </c>
      <c r="I42" s="44" t="n">
        <v>25.02</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2" t="s">
        <v>244</v>
      </c>
      <c r="D44" s="36"/>
      <c r="E44" s="37"/>
      <c r="F44" s="37"/>
      <c r="G44" s="38"/>
      <c r="H44" s="39"/>
      <c r="I44" s="39"/>
      <c r="J44" s="40"/>
      <c r="K44" s="41"/>
    </row>
    <row r="45" customFormat="false" ht="13.5" hidden="false" customHeight="false" outlineLevel="0" collapsed="false">
      <c r="B45" s="10" t="s">
        <v>309</v>
      </c>
      <c r="C45" s="26" t="s">
        <v>303</v>
      </c>
      <c r="D45" s="36" t="s">
        <v>310</v>
      </c>
      <c r="E45" s="37" t="s">
        <v>277</v>
      </c>
      <c r="F45" s="37" t="s">
        <v>66</v>
      </c>
      <c r="G45" s="38" t="n">
        <v>2500000</v>
      </c>
      <c r="H45" s="39" t="n">
        <v>2477.2</v>
      </c>
      <c r="I45" s="39" t="n">
        <v>7.4</v>
      </c>
      <c r="J45" s="40" t="n">
        <v>4.0002</v>
      </c>
      <c r="K45" s="41"/>
    </row>
    <row r="46" customFormat="false" ht="13.5" hidden="false" customHeight="false" outlineLevel="0" collapsed="false">
      <c r="B46" s="10" t="s">
        <v>360</v>
      </c>
      <c r="C46" s="26" t="s">
        <v>96</v>
      </c>
      <c r="D46" s="36" t="s">
        <v>361</v>
      </c>
      <c r="E46" s="37" t="s">
        <v>277</v>
      </c>
      <c r="F46" s="37" t="s">
        <v>66</v>
      </c>
      <c r="G46" s="38" t="n">
        <v>2500000</v>
      </c>
      <c r="H46" s="39" t="n">
        <v>2465.62</v>
      </c>
      <c r="I46" s="39" t="n">
        <v>7.36</v>
      </c>
      <c r="J46" s="40" t="n">
        <v>3.535</v>
      </c>
      <c r="K46" s="41" t="s">
        <v>281</v>
      </c>
    </row>
    <row r="47" customFormat="false" ht="13.5" hidden="false" customHeight="false" outlineLevel="0" collapsed="false">
      <c r="C47" s="43" t="s">
        <v>232</v>
      </c>
      <c r="D47" s="36"/>
      <c r="E47" s="37"/>
      <c r="F47" s="37"/>
      <c r="G47" s="38"/>
      <c r="H47" s="44" t="n">
        <v>4942.82</v>
      </c>
      <c r="I47" s="44" t="n">
        <v>14.76</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45</v>
      </c>
      <c r="D49" s="36"/>
      <c r="E49" s="37"/>
      <c r="F49" s="37"/>
      <c r="G49" s="38"/>
      <c r="H49" s="39"/>
      <c r="I49" s="39"/>
      <c r="J49" s="40"/>
      <c r="K49" s="41"/>
    </row>
    <row r="50" customFormat="false" ht="13.5" hidden="false" customHeight="false" outlineLevel="0" collapsed="false">
      <c r="B50" s="10" t="s">
        <v>362</v>
      </c>
      <c r="C50" s="26" t="s">
        <v>363</v>
      </c>
      <c r="D50" s="36" t="s">
        <v>364</v>
      </c>
      <c r="E50" s="37" t="s">
        <v>316</v>
      </c>
      <c r="F50" s="37"/>
      <c r="G50" s="38" t="n">
        <v>5000000</v>
      </c>
      <c r="H50" s="39" t="n">
        <v>4820</v>
      </c>
      <c r="I50" s="39" t="n">
        <v>14.39</v>
      </c>
      <c r="J50" s="40" t="n">
        <v>3.755</v>
      </c>
      <c r="K50" s="41"/>
    </row>
    <row r="51" customFormat="false" ht="13.5" hidden="false" customHeight="false" outlineLevel="0" collapsed="false">
      <c r="B51" s="10" t="s">
        <v>365</v>
      </c>
      <c r="C51" s="26" t="s">
        <v>366</v>
      </c>
      <c r="D51" s="36" t="s">
        <v>367</v>
      </c>
      <c r="E51" s="37" t="s">
        <v>316</v>
      </c>
      <c r="F51" s="37"/>
      <c r="G51" s="38" t="n">
        <v>254200</v>
      </c>
      <c r="H51" s="39" t="n">
        <v>251.93</v>
      </c>
      <c r="I51" s="39" t="n">
        <v>0.75</v>
      </c>
      <c r="J51" s="40" t="n">
        <v>3.3499</v>
      </c>
      <c r="K51" s="41"/>
    </row>
    <row r="52" customFormat="false" ht="13.5" hidden="false" customHeight="false" outlineLevel="0" collapsed="false">
      <c r="C52" s="43" t="s">
        <v>232</v>
      </c>
      <c r="D52" s="36"/>
      <c r="E52" s="37"/>
      <c r="F52" s="37"/>
      <c r="G52" s="38"/>
      <c r="H52" s="44" t="n">
        <v>5071.93</v>
      </c>
      <c r="I52" s="44" t="n">
        <v>15.1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47</v>
      </c>
      <c r="D56" s="36"/>
      <c r="E56" s="37"/>
      <c r="F56" s="37"/>
      <c r="G56" s="38"/>
      <c r="H56" s="39"/>
      <c r="I56" s="39"/>
      <c r="J56" s="40"/>
      <c r="K56" s="41"/>
    </row>
    <row r="57" customFormat="false" ht="13.5" hidden="false" customHeight="false" outlineLevel="0" collapsed="false">
      <c r="A57" s="34"/>
      <c r="B57" s="34"/>
      <c r="C57" s="35" t="s">
        <v>248</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49</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0</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51</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C65" s="42" t="s">
        <v>252</v>
      </c>
      <c r="D65" s="36"/>
      <c r="E65" s="37"/>
      <c r="F65" s="37"/>
      <c r="G65" s="38"/>
      <c r="H65" s="39"/>
      <c r="I65" s="39"/>
      <c r="J65" s="40"/>
      <c r="K65" s="41"/>
    </row>
    <row r="66" customFormat="false" ht="13.5" hidden="false" customHeight="false" outlineLevel="0" collapsed="false">
      <c r="B66" s="10" t="s">
        <v>253</v>
      </c>
      <c r="C66" s="26" t="s">
        <v>254</v>
      </c>
      <c r="D66" s="36"/>
      <c r="E66" s="37"/>
      <c r="F66" s="37"/>
      <c r="G66" s="38"/>
      <c r="H66" s="39" t="n">
        <v>11345.29</v>
      </c>
      <c r="I66" s="39" t="n">
        <v>33.88</v>
      </c>
      <c r="J66" s="40"/>
      <c r="K66" s="41"/>
    </row>
    <row r="67" customFormat="false" ht="13.5" hidden="false" customHeight="false" outlineLevel="0" collapsed="false">
      <c r="C67" s="43" t="s">
        <v>232</v>
      </c>
      <c r="D67" s="36"/>
      <c r="E67" s="37"/>
      <c r="F67" s="37"/>
      <c r="G67" s="38"/>
      <c r="H67" s="44" t="n">
        <v>11345.29</v>
      </c>
      <c r="I67" s="44" t="n">
        <v>33.88</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6</v>
      </c>
      <c r="D69" s="36"/>
      <c r="E69" s="37"/>
      <c r="F69" s="37"/>
      <c r="G69" s="38"/>
      <c r="H69" s="39"/>
      <c r="I69" s="39"/>
      <c r="J69" s="40"/>
      <c r="K69" s="41"/>
    </row>
    <row r="70" customFormat="false" ht="13.5" hidden="false" customHeight="false" outlineLevel="0" collapsed="false">
      <c r="B70" s="10"/>
      <c r="C70" s="26" t="s">
        <v>257</v>
      </c>
      <c r="D70" s="36"/>
      <c r="E70" s="37"/>
      <c r="F70" s="37"/>
      <c r="G70" s="38"/>
      <c r="H70" s="39" t="n">
        <v>-1648.54</v>
      </c>
      <c r="I70" s="39" t="n">
        <v>-4.92</v>
      </c>
      <c r="J70" s="40"/>
      <c r="K70" s="41"/>
    </row>
    <row r="71" customFormat="false" ht="13.5" hidden="false" customHeight="false" outlineLevel="0" collapsed="false">
      <c r="C71" s="43" t="s">
        <v>232</v>
      </c>
      <c r="D71" s="36"/>
      <c r="E71" s="37"/>
      <c r="F71" s="37"/>
      <c r="G71" s="38"/>
      <c r="H71" s="44" t="n">
        <v>-1648.54</v>
      </c>
      <c r="I71" s="44" t="n">
        <v>-4.92</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58</v>
      </c>
      <c r="D73" s="46"/>
      <c r="E73" s="47"/>
      <c r="F73" s="48"/>
      <c r="G73" s="49"/>
      <c r="H73" s="50" t="n">
        <v>33487.73</v>
      </c>
      <c r="I73" s="50" t="n">
        <f aca="false">SUMIFS(I:I,C:C,"Total")</f>
        <v>100</v>
      </c>
      <c r="J73" s="51"/>
      <c r="K73" s="52"/>
    </row>
    <row r="76" customFormat="false" ht="13.5" hidden="false" customHeight="false" outlineLevel="0" collapsed="false">
      <c r="C76" s="16" t="s">
        <v>262</v>
      </c>
    </row>
    <row r="77" customFormat="false" ht="13.5" hidden="false" customHeight="false" outlineLevel="0" collapsed="false">
      <c r="C77" s="6" t="s">
        <v>263</v>
      </c>
    </row>
    <row r="78" customFormat="false" ht="13.5" hidden="false" customHeight="false" outlineLevel="0" collapsed="false">
      <c r="C78" s="6" t="s">
        <v>264</v>
      </c>
    </row>
    <row r="79" customFormat="false" ht="13.5" hidden="false" customHeight="false" outlineLevel="0" collapsed="false">
      <c r="C79" s="6" t="s">
        <v>265</v>
      </c>
    </row>
    <row r="80" customFormat="false" ht="13.5" hidden="false" customHeight="false" outlineLevel="0" collapsed="false">
      <c r="C80" s="6" t="s">
        <v>267</v>
      </c>
    </row>
    <row r="81" customFormat="false" ht="14.25" hidden="false" customHeight="false" outlineLevel="0" collapsed="false"/>
    <row r="82" customFormat="false" ht="14.25" hidden="false" customHeight="false" outlineLevel="0" collapsed="false">
      <c r="C82" s="62" t="s">
        <v>270</v>
      </c>
      <c r="D82" s="62"/>
      <c r="E82" s="62"/>
    </row>
    <row r="83" customFormat="false" ht="13.5" hidden="false" customHeight="true" outlineLevel="0" collapsed="false">
      <c r="C83" s="72" t="s">
        <v>368</v>
      </c>
      <c r="D83" s="64"/>
      <c r="E83" s="65"/>
    </row>
    <row r="84" customFormat="false" ht="13.5" hidden="false" customHeight="false" outlineLevel="0" collapsed="false">
      <c r="C84" s="72"/>
      <c r="D84" s="64"/>
      <c r="E84" s="65"/>
    </row>
    <row r="85" customFormat="false" ht="13.5" hidden="false" customHeight="false" outlineLevel="0" collapsed="false">
      <c r="C85" s="72"/>
      <c r="D85" s="64"/>
      <c r="E85" s="65"/>
    </row>
    <row r="86" customFormat="false" ht="13.5" hidden="false" customHeight="false" outlineLevel="0" collapsed="false">
      <c r="C86" s="72"/>
      <c r="D86" s="64"/>
      <c r="E86" s="65"/>
    </row>
    <row r="87" customFormat="false" ht="87.75" hidden="false" customHeight="true" outlineLevel="0" collapsed="false">
      <c r="C87" s="72"/>
      <c r="D87" s="64"/>
      <c r="E87" s="65"/>
    </row>
    <row r="88" customFormat="false" ht="35.25" hidden="false" customHeight="true" outlineLevel="0" collapsed="false">
      <c r="C88" s="69"/>
      <c r="D88" s="70" t="s">
        <v>324</v>
      </c>
      <c r="E88" s="70"/>
    </row>
    <row r="89" customFormat="false" ht="14.25" hidden="false" customHeight="false" outlineLevel="0" collapsed="false">
      <c r="C89" s="71" t="s">
        <v>274</v>
      </c>
      <c r="D89" s="71"/>
      <c r="E89" s="71"/>
    </row>
  </sheetData>
  <mergeCells count="4">
    <mergeCell ref="C82:E82"/>
    <mergeCell ref="C83:C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9</v>
      </c>
      <c r="C10" s="26" t="s">
        <v>330</v>
      </c>
      <c r="D10" s="36" t="s">
        <v>370</v>
      </c>
      <c r="E10" s="37"/>
      <c r="F10" s="37" t="s">
        <v>186</v>
      </c>
      <c r="G10" s="38" t="n">
        <v>73770</v>
      </c>
      <c r="H10" s="39" t="n">
        <v>168.75</v>
      </c>
      <c r="I10" s="39" t="n">
        <v>3.56</v>
      </c>
      <c r="J10" s="40"/>
      <c r="K10" s="41"/>
    </row>
    <row r="11" customFormat="false" ht="13.5" hidden="false" customHeight="false" outlineLevel="0" collapsed="false">
      <c r="B11" s="10" t="s">
        <v>371</v>
      </c>
      <c r="C11" s="26" t="s">
        <v>372</v>
      </c>
      <c r="D11" s="36" t="s">
        <v>373</v>
      </c>
      <c r="E11" s="37"/>
      <c r="F11" s="37" t="s">
        <v>163</v>
      </c>
      <c r="G11" s="38" t="n">
        <v>14914</v>
      </c>
      <c r="H11" s="39" t="n">
        <v>164.78</v>
      </c>
      <c r="I11" s="39" t="n">
        <v>3.47</v>
      </c>
      <c r="J11" s="40"/>
      <c r="K11" s="41"/>
    </row>
    <row r="12" customFormat="false" ht="13.5" hidden="false" customHeight="false" outlineLevel="0" collapsed="false">
      <c r="B12" s="10" t="s">
        <v>374</v>
      </c>
      <c r="C12" s="26" t="s">
        <v>375</v>
      </c>
      <c r="D12" s="36" t="s">
        <v>376</v>
      </c>
      <c r="E12" s="37"/>
      <c r="F12" s="37" t="s">
        <v>377</v>
      </c>
      <c r="G12" s="38" t="n">
        <v>5684</v>
      </c>
      <c r="H12" s="39" t="n">
        <v>162.51</v>
      </c>
      <c r="I12" s="39" t="n">
        <v>3.43</v>
      </c>
      <c r="J12" s="40"/>
      <c r="K12" s="41"/>
    </row>
    <row r="13" customFormat="false" ht="13.5" hidden="false" customHeight="false" outlineLevel="0" collapsed="false">
      <c r="B13" s="10" t="s">
        <v>378</v>
      </c>
      <c r="C13" s="26" t="s">
        <v>379</v>
      </c>
      <c r="D13" s="36" t="s">
        <v>380</v>
      </c>
      <c r="E13" s="37"/>
      <c r="F13" s="37" t="s">
        <v>377</v>
      </c>
      <c r="G13" s="38" t="n">
        <v>3613</v>
      </c>
      <c r="H13" s="39" t="n">
        <v>154.66</v>
      </c>
      <c r="I13" s="39" t="n">
        <v>3.26</v>
      </c>
      <c r="J13" s="40"/>
      <c r="K13" s="41"/>
    </row>
    <row r="14" customFormat="false" ht="13.5" hidden="false" customHeight="false" outlineLevel="0" collapsed="false">
      <c r="B14" s="10" t="s">
        <v>381</v>
      </c>
      <c r="C14" s="26" t="s">
        <v>382</v>
      </c>
      <c r="D14" s="36" t="s">
        <v>383</v>
      </c>
      <c r="E14" s="37"/>
      <c r="F14" s="37" t="s">
        <v>153</v>
      </c>
      <c r="G14" s="38" t="n">
        <v>10200</v>
      </c>
      <c r="H14" s="39" t="n">
        <v>146.19</v>
      </c>
      <c r="I14" s="39" t="n">
        <v>3.08</v>
      </c>
      <c r="J14" s="40"/>
      <c r="K14" s="41"/>
    </row>
    <row r="15" customFormat="false" ht="13.5" hidden="false" customHeight="false" outlineLevel="0" collapsed="false">
      <c r="B15" s="10" t="s">
        <v>384</v>
      </c>
      <c r="C15" s="26" t="s">
        <v>385</v>
      </c>
      <c r="D15" s="36" t="s">
        <v>386</v>
      </c>
      <c r="E15" s="37"/>
      <c r="F15" s="37" t="s">
        <v>91</v>
      </c>
      <c r="G15" s="38" t="n">
        <v>26437</v>
      </c>
      <c r="H15" s="39" t="n">
        <v>142.89</v>
      </c>
      <c r="I15" s="39" t="n">
        <v>3.01</v>
      </c>
      <c r="J15" s="40"/>
      <c r="K15" s="41"/>
    </row>
    <row r="16" customFormat="false" ht="13.5" hidden="false" customHeight="false" outlineLevel="0" collapsed="false">
      <c r="B16" s="10" t="s">
        <v>387</v>
      </c>
      <c r="C16" s="26" t="s">
        <v>388</v>
      </c>
      <c r="D16" s="36" t="s">
        <v>389</v>
      </c>
      <c r="E16" s="37"/>
      <c r="F16" s="37" t="s">
        <v>390</v>
      </c>
      <c r="G16" s="38" t="n">
        <v>4749</v>
      </c>
      <c r="H16" s="39" t="n">
        <v>137.85</v>
      </c>
      <c r="I16" s="39" t="n">
        <v>2.91</v>
      </c>
      <c r="J16" s="40"/>
      <c r="K16" s="41"/>
    </row>
    <row r="17" customFormat="false" ht="13.5" hidden="false" customHeight="false" outlineLevel="0" collapsed="false">
      <c r="B17" s="10" t="s">
        <v>391</v>
      </c>
      <c r="C17" s="26" t="s">
        <v>392</v>
      </c>
      <c r="D17" s="36" t="s">
        <v>393</v>
      </c>
      <c r="E17" s="37"/>
      <c r="F17" s="37" t="s">
        <v>228</v>
      </c>
      <c r="G17" s="38" t="n">
        <v>12761</v>
      </c>
      <c r="H17" s="39" t="n">
        <v>131.59</v>
      </c>
      <c r="I17" s="39" t="n">
        <v>2.77</v>
      </c>
      <c r="J17" s="40"/>
      <c r="K17" s="41"/>
    </row>
    <row r="18" customFormat="false" ht="13.5" hidden="false" customHeight="false" outlineLevel="0" collapsed="false">
      <c r="B18" s="10" t="s">
        <v>394</v>
      </c>
      <c r="C18" s="26" t="s">
        <v>395</v>
      </c>
      <c r="D18" s="36" t="s">
        <v>396</v>
      </c>
      <c r="E18" s="37"/>
      <c r="F18" s="37" t="s">
        <v>91</v>
      </c>
      <c r="G18" s="38" t="n">
        <v>17684</v>
      </c>
      <c r="H18" s="39" t="n">
        <v>129.03</v>
      </c>
      <c r="I18" s="39" t="n">
        <v>2.72</v>
      </c>
      <c r="J18" s="40"/>
      <c r="K18" s="41"/>
    </row>
    <row r="19" customFormat="false" ht="13.5" hidden="false" customHeight="false" outlineLevel="0" collapsed="false">
      <c r="B19" s="10" t="s">
        <v>397</v>
      </c>
      <c r="C19" s="26" t="s">
        <v>398</v>
      </c>
      <c r="D19" s="36" t="s">
        <v>399</v>
      </c>
      <c r="E19" s="37"/>
      <c r="F19" s="37" t="s">
        <v>400</v>
      </c>
      <c r="G19" s="38" t="n">
        <v>7126</v>
      </c>
      <c r="H19" s="39" t="n">
        <v>128.94</v>
      </c>
      <c r="I19" s="39" t="n">
        <v>2.72</v>
      </c>
      <c r="J19" s="40"/>
      <c r="K19" s="41"/>
    </row>
    <row r="20" customFormat="false" ht="13.5" hidden="false" customHeight="false" outlineLevel="0" collapsed="false">
      <c r="B20" s="10" t="s">
        <v>401</v>
      </c>
      <c r="C20" s="26" t="s">
        <v>402</v>
      </c>
      <c r="D20" s="36" t="s">
        <v>403</v>
      </c>
      <c r="E20" s="37"/>
      <c r="F20" s="37" t="s">
        <v>132</v>
      </c>
      <c r="G20" s="38" t="n">
        <v>11705</v>
      </c>
      <c r="H20" s="39" t="n">
        <v>122.95</v>
      </c>
      <c r="I20" s="39" t="n">
        <v>2.59</v>
      </c>
      <c r="J20" s="40"/>
      <c r="K20" s="41"/>
    </row>
    <row r="21" customFormat="false" ht="13.5" hidden="false" customHeight="false" outlineLevel="0" collapsed="false">
      <c r="B21" s="10" t="s">
        <v>404</v>
      </c>
      <c r="C21" s="26" t="s">
        <v>405</v>
      </c>
      <c r="D21" s="36" t="s">
        <v>406</v>
      </c>
      <c r="E21" s="37"/>
      <c r="F21" s="37" t="s">
        <v>136</v>
      </c>
      <c r="G21" s="38" t="n">
        <v>13147</v>
      </c>
      <c r="H21" s="39" t="n">
        <v>115.86</v>
      </c>
      <c r="I21" s="39" t="n">
        <v>2.44</v>
      </c>
      <c r="J21" s="40"/>
      <c r="K21" s="41"/>
    </row>
    <row r="22" customFormat="false" ht="13.5" hidden="false" customHeight="false" outlineLevel="0" collapsed="false">
      <c r="B22" s="10" t="s">
        <v>407</v>
      </c>
      <c r="C22" s="26" t="s">
        <v>408</v>
      </c>
      <c r="D22" s="36" t="s">
        <v>409</v>
      </c>
      <c r="E22" s="37"/>
      <c r="F22" s="37" t="s">
        <v>136</v>
      </c>
      <c r="G22" s="38" t="n">
        <v>11239</v>
      </c>
      <c r="H22" s="39" t="n">
        <v>114.69</v>
      </c>
      <c r="I22" s="39" t="n">
        <v>2.42</v>
      </c>
      <c r="J22" s="40"/>
      <c r="K22" s="41"/>
    </row>
    <row r="23" customFormat="false" ht="13.5" hidden="false" customHeight="false" outlineLevel="0" collapsed="false">
      <c r="B23" s="10" t="s">
        <v>410</v>
      </c>
      <c r="C23" s="26" t="s">
        <v>411</v>
      </c>
      <c r="D23" s="36" t="s">
        <v>412</v>
      </c>
      <c r="E23" s="37"/>
      <c r="F23" s="37" t="s">
        <v>413</v>
      </c>
      <c r="G23" s="38" t="n">
        <v>56092</v>
      </c>
      <c r="H23" s="39" t="n">
        <v>113</v>
      </c>
      <c r="I23" s="39" t="n">
        <v>2.38</v>
      </c>
      <c r="J23" s="40"/>
      <c r="K23" s="41"/>
    </row>
    <row r="24" customFormat="false" ht="13.5" hidden="false" customHeight="false" outlineLevel="0" collapsed="false">
      <c r="B24" s="10" t="s">
        <v>414</v>
      </c>
      <c r="C24" s="26" t="s">
        <v>415</v>
      </c>
      <c r="D24" s="36" t="s">
        <v>416</v>
      </c>
      <c r="E24" s="37"/>
      <c r="F24" s="37" t="s">
        <v>417</v>
      </c>
      <c r="G24" s="38" t="n">
        <v>82284</v>
      </c>
      <c r="H24" s="39" t="n">
        <v>111.49</v>
      </c>
      <c r="I24" s="39" t="n">
        <v>2.35</v>
      </c>
      <c r="J24" s="40"/>
      <c r="K24" s="41"/>
    </row>
    <row r="25" customFormat="false" ht="13.5" hidden="false" customHeight="false" outlineLevel="0" collapsed="false">
      <c r="B25" s="10" t="s">
        <v>418</v>
      </c>
      <c r="C25" s="26" t="s">
        <v>303</v>
      </c>
      <c r="D25" s="36" t="s">
        <v>419</v>
      </c>
      <c r="E25" s="37"/>
      <c r="F25" s="37" t="s">
        <v>66</v>
      </c>
      <c r="G25" s="38" t="n">
        <v>31620</v>
      </c>
      <c r="H25" s="39" t="n">
        <v>107.16</v>
      </c>
      <c r="I25" s="39" t="n">
        <v>2.26</v>
      </c>
      <c r="J25" s="40"/>
      <c r="K25" s="41"/>
    </row>
    <row r="26" customFormat="false" ht="13.5" hidden="false" customHeight="false" outlineLevel="0" collapsed="false">
      <c r="B26" s="10" t="s">
        <v>420</v>
      </c>
      <c r="C26" s="26" t="s">
        <v>421</v>
      </c>
      <c r="D26" s="36" t="s">
        <v>422</v>
      </c>
      <c r="E26" s="37"/>
      <c r="F26" s="37" t="s">
        <v>125</v>
      </c>
      <c r="G26" s="38" t="n">
        <v>34343</v>
      </c>
      <c r="H26" s="39" t="n">
        <v>106.07</v>
      </c>
      <c r="I26" s="39" t="n">
        <v>2.24</v>
      </c>
      <c r="J26" s="40"/>
      <c r="K26" s="41"/>
    </row>
    <row r="27" customFormat="false" ht="13.5" hidden="false" customHeight="false" outlineLevel="0" collapsed="false">
      <c r="B27" s="10" t="s">
        <v>423</v>
      </c>
      <c r="C27" s="26" t="s">
        <v>424</v>
      </c>
      <c r="D27" s="36" t="s">
        <v>425</v>
      </c>
      <c r="E27" s="37"/>
      <c r="F27" s="37" t="s">
        <v>426</v>
      </c>
      <c r="G27" s="38" t="n">
        <v>3538</v>
      </c>
      <c r="H27" s="39" t="n">
        <v>102.99</v>
      </c>
      <c r="I27" s="39" t="n">
        <v>2.17</v>
      </c>
      <c r="J27" s="40"/>
      <c r="K27" s="41"/>
    </row>
    <row r="28" customFormat="false" ht="13.5" hidden="false" customHeight="false" outlineLevel="0" collapsed="false">
      <c r="B28" s="10" t="s">
        <v>427</v>
      </c>
      <c r="C28" s="26" t="s">
        <v>428</v>
      </c>
      <c r="D28" s="36" t="s">
        <v>429</v>
      </c>
      <c r="E28" s="37"/>
      <c r="F28" s="37" t="s">
        <v>91</v>
      </c>
      <c r="G28" s="38" t="n">
        <v>24145</v>
      </c>
      <c r="H28" s="39" t="n">
        <v>99.31</v>
      </c>
      <c r="I28" s="39" t="n">
        <v>2.09</v>
      </c>
      <c r="J28" s="40"/>
      <c r="K28" s="41"/>
    </row>
    <row r="29" customFormat="false" ht="13.5" hidden="false" customHeight="false" outlineLevel="0" collapsed="false">
      <c r="B29" s="10" t="s">
        <v>430</v>
      </c>
      <c r="C29" s="26" t="s">
        <v>431</v>
      </c>
      <c r="D29" s="36" t="s">
        <v>432</v>
      </c>
      <c r="E29" s="37"/>
      <c r="F29" s="37" t="s">
        <v>78</v>
      </c>
      <c r="G29" s="38" t="n">
        <v>5588</v>
      </c>
      <c r="H29" s="39" t="n">
        <v>97.97</v>
      </c>
      <c r="I29" s="39" t="n">
        <v>2.07</v>
      </c>
      <c r="J29" s="40"/>
      <c r="K29" s="41"/>
    </row>
    <row r="30" customFormat="false" ht="13.5" hidden="false" customHeight="false" outlineLevel="0" collapsed="false">
      <c r="B30" s="10" t="s">
        <v>433</v>
      </c>
      <c r="C30" s="26" t="s">
        <v>434</v>
      </c>
      <c r="D30" s="36" t="s">
        <v>435</v>
      </c>
      <c r="E30" s="37"/>
      <c r="F30" s="37" t="s">
        <v>91</v>
      </c>
      <c r="G30" s="38" t="n">
        <v>6230</v>
      </c>
      <c r="H30" s="39" t="n">
        <v>97.15</v>
      </c>
      <c r="I30" s="39" t="n">
        <v>2.05</v>
      </c>
      <c r="J30" s="40"/>
      <c r="K30" s="41"/>
    </row>
    <row r="31" customFormat="false" ht="13.5" hidden="false" customHeight="false" outlineLevel="0" collapsed="false">
      <c r="B31" s="10" t="s">
        <v>436</v>
      </c>
      <c r="C31" s="26" t="s">
        <v>437</v>
      </c>
      <c r="D31" s="36" t="s">
        <v>438</v>
      </c>
      <c r="E31" s="37"/>
      <c r="F31" s="37" t="s">
        <v>163</v>
      </c>
      <c r="G31" s="38" t="n">
        <v>10491</v>
      </c>
      <c r="H31" s="39" t="n">
        <v>95.3</v>
      </c>
      <c r="I31" s="39" t="n">
        <v>2.01</v>
      </c>
      <c r="J31" s="40"/>
      <c r="K31" s="41"/>
    </row>
    <row r="32" customFormat="false" ht="13.5" hidden="false" customHeight="false" outlineLevel="0" collapsed="false">
      <c r="B32" s="10" t="s">
        <v>439</v>
      </c>
      <c r="C32" s="26" t="s">
        <v>440</v>
      </c>
      <c r="D32" s="36" t="s">
        <v>441</v>
      </c>
      <c r="E32" s="37"/>
      <c r="F32" s="37" t="s">
        <v>442</v>
      </c>
      <c r="G32" s="38" t="n">
        <v>37772</v>
      </c>
      <c r="H32" s="39" t="n">
        <v>92.54</v>
      </c>
      <c r="I32" s="39" t="n">
        <v>1.95</v>
      </c>
      <c r="J32" s="40"/>
      <c r="K32" s="41"/>
    </row>
    <row r="33" customFormat="false" ht="13.5" hidden="false" customHeight="false" outlineLevel="0" collapsed="false">
      <c r="B33" s="10" t="s">
        <v>443</v>
      </c>
      <c r="C33" s="26" t="s">
        <v>444</v>
      </c>
      <c r="D33" s="36" t="s">
        <v>445</v>
      </c>
      <c r="E33" s="37"/>
      <c r="F33" s="37" t="s">
        <v>91</v>
      </c>
      <c r="G33" s="38" t="n">
        <v>11351</v>
      </c>
      <c r="H33" s="39" t="n">
        <v>86.84</v>
      </c>
      <c r="I33" s="39" t="n">
        <v>1.83</v>
      </c>
      <c r="J33" s="40"/>
      <c r="K33" s="41"/>
    </row>
    <row r="34" customFormat="false" ht="13.5" hidden="false" customHeight="false" outlineLevel="0" collapsed="false">
      <c r="B34" s="10" t="s">
        <v>446</v>
      </c>
      <c r="C34" s="26" t="s">
        <v>447</v>
      </c>
      <c r="D34" s="36" t="s">
        <v>448</v>
      </c>
      <c r="E34" s="37"/>
      <c r="F34" s="37" t="s">
        <v>74</v>
      </c>
      <c r="G34" s="38" t="n">
        <v>2124</v>
      </c>
      <c r="H34" s="39" t="n">
        <v>86.11</v>
      </c>
      <c r="I34" s="39" t="n">
        <v>1.82</v>
      </c>
      <c r="J34" s="40"/>
      <c r="K34" s="41"/>
    </row>
    <row r="35" customFormat="false" ht="13.5" hidden="false" customHeight="false" outlineLevel="0" collapsed="false">
      <c r="B35" s="10" t="s">
        <v>449</v>
      </c>
      <c r="C35" s="26" t="s">
        <v>450</v>
      </c>
      <c r="D35" s="36" t="s">
        <v>451</v>
      </c>
      <c r="E35" s="37"/>
      <c r="F35" s="37" t="s">
        <v>136</v>
      </c>
      <c r="G35" s="38" t="n">
        <v>20754</v>
      </c>
      <c r="H35" s="39" t="n">
        <v>84.86</v>
      </c>
      <c r="I35" s="39" t="n">
        <v>1.79</v>
      </c>
      <c r="J35" s="40"/>
      <c r="K35" s="41"/>
    </row>
    <row r="36" customFormat="false" ht="13.5" hidden="false" customHeight="false" outlineLevel="0" collapsed="false">
      <c r="B36" s="10" t="s">
        <v>452</v>
      </c>
      <c r="C36" s="26" t="s">
        <v>453</v>
      </c>
      <c r="D36" s="36" t="s">
        <v>454</v>
      </c>
      <c r="E36" s="37"/>
      <c r="F36" s="37" t="s">
        <v>417</v>
      </c>
      <c r="G36" s="38" t="n">
        <v>16360</v>
      </c>
      <c r="H36" s="39" t="n">
        <v>83.82</v>
      </c>
      <c r="I36" s="39" t="n">
        <v>1.77</v>
      </c>
      <c r="J36" s="40"/>
      <c r="K36" s="41"/>
    </row>
    <row r="37" customFormat="false" ht="13.5" hidden="false" customHeight="false" outlineLevel="0" collapsed="false">
      <c r="B37" s="10" t="s">
        <v>455</v>
      </c>
      <c r="C37" s="26" t="s">
        <v>456</v>
      </c>
      <c r="D37" s="36" t="s">
        <v>457</v>
      </c>
      <c r="E37" s="37"/>
      <c r="F37" s="37" t="s">
        <v>353</v>
      </c>
      <c r="G37" s="38" t="n">
        <v>28928</v>
      </c>
      <c r="H37" s="39" t="n">
        <v>83.04</v>
      </c>
      <c r="I37" s="39" t="n">
        <v>1.75</v>
      </c>
      <c r="J37" s="40"/>
      <c r="K37" s="41"/>
    </row>
    <row r="38" customFormat="false" ht="13.5" hidden="false" customHeight="false" outlineLevel="0" collapsed="false">
      <c r="B38" s="10" t="s">
        <v>458</v>
      </c>
      <c r="C38" s="26" t="s">
        <v>459</v>
      </c>
      <c r="D38" s="36" t="s">
        <v>460</v>
      </c>
      <c r="E38" s="37"/>
      <c r="F38" s="37" t="s">
        <v>153</v>
      </c>
      <c r="G38" s="38" t="n">
        <v>18125</v>
      </c>
      <c r="H38" s="39" t="n">
        <v>80.77</v>
      </c>
      <c r="I38" s="39" t="n">
        <v>1.7</v>
      </c>
      <c r="J38" s="40"/>
      <c r="K38" s="41"/>
    </row>
    <row r="39" customFormat="false" ht="13.5" hidden="false" customHeight="false" outlineLevel="0" collapsed="false">
      <c r="B39" s="10" t="s">
        <v>461</v>
      </c>
      <c r="C39" s="26" t="s">
        <v>462</v>
      </c>
      <c r="D39" s="36" t="s">
        <v>463</v>
      </c>
      <c r="E39" s="37"/>
      <c r="F39" s="37" t="s">
        <v>413</v>
      </c>
      <c r="G39" s="38" t="n">
        <v>98</v>
      </c>
      <c r="H39" s="39" t="n">
        <v>80.61</v>
      </c>
      <c r="I39" s="39" t="n">
        <v>1.7</v>
      </c>
      <c r="J39" s="40"/>
      <c r="K39" s="41"/>
    </row>
    <row r="40" customFormat="false" ht="13.5" hidden="false" customHeight="false" outlineLevel="0" collapsed="false">
      <c r="B40" s="10" t="s">
        <v>464</v>
      </c>
      <c r="C40" s="26" t="s">
        <v>465</v>
      </c>
      <c r="D40" s="36" t="s">
        <v>466</v>
      </c>
      <c r="E40" s="37"/>
      <c r="F40" s="37" t="s">
        <v>417</v>
      </c>
      <c r="G40" s="38" t="n">
        <v>35056</v>
      </c>
      <c r="H40" s="39" t="n">
        <v>78.75</v>
      </c>
      <c r="I40" s="39" t="n">
        <v>1.66</v>
      </c>
      <c r="J40" s="40"/>
      <c r="K40" s="41"/>
    </row>
    <row r="41" customFormat="false" ht="13.5" hidden="false" customHeight="false" outlineLevel="0" collapsed="false">
      <c r="B41" s="10" t="s">
        <v>467</v>
      </c>
      <c r="C41" s="26" t="s">
        <v>260</v>
      </c>
      <c r="D41" s="36" t="s">
        <v>261</v>
      </c>
      <c r="E41" s="37"/>
      <c r="F41" s="37" t="s">
        <v>66</v>
      </c>
      <c r="G41" s="38" t="n">
        <v>499000</v>
      </c>
      <c r="H41" s="39" t="n">
        <v>77.84</v>
      </c>
      <c r="I41" s="39" t="n">
        <v>1.64</v>
      </c>
      <c r="J41" s="40"/>
      <c r="K41" s="41"/>
    </row>
    <row r="42" customFormat="false" ht="13.5" hidden="false" customHeight="false" outlineLevel="0" collapsed="false">
      <c r="B42" s="10" t="s">
        <v>468</v>
      </c>
      <c r="C42" s="26" t="s">
        <v>469</v>
      </c>
      <c r="D42" s="36" t="s">
        <v>470</v>
      </c>
      <c r="E42" s="37"/>
      <c r="F42" s="37" t="s">
        <v>91</v>
      </c>
      <c r="G42" s="38" t="n">
        <v>13926</v>
      </c>
      <c r="H42" s="39" t="n">
        <v>77.48</v>
      </c>
      <c r="I42" s="39" t="n">
        <v>1.63</v>
      </c>
      <c r="J42" s="40"/>
      <c r="K42" s="41"/>
    </row>
    <row r="43" customFormat="false" ht="13.5" hidden="false" customHeight="false" outlineLevel="0" collapsed="false">
      <c r="B43" s="10" t="s">
        <v>471</v>
      </c>
      <c r="C43" s="26" t="s">
        <v>472</v>
      </c>
      <c r="D43" s="36" t="s">
        <v>473</v>
      </c>
      <c r="E43" s="37"/>
      <c r="F43" s="37" t="s">
        <v>70</v>
      </c>
      <c r="G43" s="38" t="n">
        <v>32947</v>
      </c>
      <c r="H43" s="39" t="n">
        <v>77.26</v>
      </c>
      <c r="I43" s="39" t="n">
        <v>1.63</v>
      </c>
      <c r="J43" s="40"/>
      <c r="K43" s="41"/>
    </row>
    <row r="44" customFormat="false" ht="13.5" hidden="false" customHeight="false" outlineLevel="0" collapsed="false">
      <c r="B44" s="10" t="s">
        <v>474</v>
      </c>
      <c r="C44" s="26" t="s">
        <v>475</v>
      </c>
      <c r="D44" s="36" t="s">
        <v>476</v>
      </c>
      <c r="E44" s="37"/>
      <c r="F44" s="37" t="s">
        <v>477</v>
      </c>
      <c r="G44" s="38" t="n">
        <v>4162</v>
      </c>
      <c r="H44" s="39" t="n">
        <v>76.75</v>
      </c>
      <c r="I44" s="39" t="n">
        <v>1.62</v>
      </c>
      <c r="J44" s="40"/>
      <c r="K44" s="41"/>
    </row>
    <row r="45" customFormat="false" ht="13.5" hidden="false" customHeight="false" outlineLevel="0" collapsed="false">
      <c r="B45" s="10" t="s">
        <v>478</v>
      </c>
      <c r="C45" s="26" t="s">
        <v>479</v>
      </c>
      <c r="D45" s="36" t="s">
        <v>480</v>
      </c>
      <c r="E45" s="37"/>
      <c r="F45" s="37" t="s">
        <v>125</v>
      </c>
      <c r="G45" s="38" t="n">
        <v>3951</v>
      </c>
      <c r="H45" s="39" t="n">
        <v>75.2</v>
      </c>
      <c r="I45" s="39" t="n">
        <v>1.59</v>
      </c>
      <c r="J45" s="40"/>
      <c r="K45" s="41"/>
    </row>
    <row r="46" customFormat="false" ht="13.5" hidden="false" customHeight="false" outlineLevel="0" collapsed="false">
      <c r="B46" s="10" t="s">
        <v>481</v>
      </c>
      <c r="C46" s="26" t="s">
        <v>482</v>
      </c>
      <c r="D46" s="36" t="s">
        <v>483</v>
      </c>
      <c r="E46" s="37"/>
      <c r="F46" s="37" t="s">
        <v>176</v>
      </c>
      <c r="G46" s="38" t="n">
        <v>4498</v>
      </c>
      <c r="H46" s="39" t="n">
        <v>73.41</v>
      </c>
      <c r="I46" s="39" t="n">
        <v>1.55</v>
      </c>
      <c r="J46" s="40"/>
      <c r="K46" s="41"/>
    </row>
    <row r="47" customFormat="false" ht="13.5" hidden="false" customHeight="false" outlineLevel="0" collapsed="false">
      <c r="B47" s="10" t="s">
        <v>484</v>
      </c>
      <c r="C47" s="26" t="s">
        <v>485</v>
      </c>
      <c r="D47" s="36" t="s">
        <v>486</v>
      </c>
      <c r="E47" s="37"/>
      <c r="F47" s="37" t="s">
        <v>487</v>
      </c>
      <c r="G47" s="38" t="n">
        <v>2489</v>
      </c>
      <c r="H47" s="39" t="n">
        <v>72.65</v>
      </c>
      <c r="I47" s="39" t="n">
        <v>1.53</v>
      </c>
      <c r="J47" s="40"/>
      <c r="K47" s="41"/>
    </row>
    <row r="48" customFormat="false" ht="13.5" hidden="false" customHeight="false" outlineLevel="0" collapsed="false">
      <c r="B48" s="10" t="s">
        <v>488</v>
      </c>
      <c r="C48" s="26" t="s">
        <v>489</v>
      </c>
      <c r="D48" s="36" t="s">
        <v>490</v>
      </c>
      <c r="E48" s="37"/>
      <c r="F48" s="37" t="s">
        <v>91</v>
      </c>
      <c r="G48" s="38" t="n">
        <v>5191</v>
      </c>
      <c r="H48" s="39" t="n">
        <v>64.44</v>
      </c>
      <c r="I48" s="39" t="n">
        <v>1.36</v>
      </c>
      <c r="J48" s="40"/>
      <c r="K48" s="41"/>
    </row>
    <row r="49" customFormat="false" ht="13.5" hidden="false" customHeight="false" outlineLevel="0" collapsed="false">
      <c r="B49" s="10" t="s">
        <v>491</v>
      </c>
      <c r="C49" s="26" t="s">
        <v>492</v>
      </c>
      <c r="D49" s="36" t="s">
        <v>493</v>
      </c>
      <c r="E49" s="37"/>
      <c r="F49" s="37" t="s">
        <v>78</v>
      </c>
      <c r="G49" s="38" t="n">
        <v>1911</v>
      </c>
      <c r="H49" s="39" t="n">
        <v>62.93</v>
      </c>
      <c r="I49" s="39" t="n">
        <v>1.33</v>
      </c>
      <c r="J49" s="40"/>
      <c r="K49" s="41"/>
    </row>
    <row r="50" customFormat="false" ht="13.5" hidden="false" customHeight="false" outlineLevel="0" collapsed="false">
      <c r="B50" s="10" t="s">
        <v>494</v>
      </c>
      <c r="C50" s="26" t="s">
        <v>495</v>
      </c>
      <c r="D50" s="36" t="s">
        <v>496</v>
      </c>
      <c r="E50" s="37"/>
      <c r="F50" s="37" t="s">
        <v>78</v>
      </c>
      <c r="G50" s="38" t="n">
        <v>5064</v>
      </c>
      <c r="H50" s="39" t="n">
        <v>61.07</v>
      </c>
      <c r="I50" s="39" t="n">
        <v>1.29</v>
      </c>
      <c r="J50" s="40"/>
      <c r="K50" s="41"/>
    </row>
    <row r="51" customFormat="false" ht="13.5" hidden="false" customHeight="false" outlineLevel="0" collapsed="false">
      <c r="B51" s="10" t="s">
        <v>497</v>
      </c>
      <c r="C51" s="26" t="s">
        <v>498</v>
      </c>
      <c r="D51" s="36" t="s">
        <v>499</v>
      </c>
      <c r="E51" s="37"/>
      <c r="F51" s="37" t="s">
        <v>228</v>
      </c>
      <c r="G51" s="38" t="n">
        <v>43839</v>
      </c>
      <c r="H51" s="39" t="n">
        <v>59.34</v>
      </c>
      <c r="I51" s="39" t="n">
        <v>1.25</v>
      </c>
      <c r="J51" s="40"/>
      <c r="K51" s="41"/>
    </row>
    <row r="52" customFormat="false" ht="13.5" hidden="false" customHeight="false" outlineLevel="0" collapsed="false">
      <c r="B52" s="10" t="s">
        <v>500</v>
      </c>
      <c r="C52" s="26" t="s">
        <v>501</v>
      </c>
      <c r="D52" s="36" t="s">
        <v>502</v>
      </c>
      <c r="E52" s="37"/>
      <c r="F52" s="37" t="s">
        <v>136</v>
      </c>
      <c r="G52" s="38" t="n">
        <v>2294</v>
      </c>
      <c r="H52" s="39" t="n">
        <v>58.38</v>
      </c>
      <c r="I52" s="39" t="n">
        <v>1.23</v>
      </c>
      <c r="J52" s="40"/>
      <c r="K52" s="41"/>
    </row>
    <row r="53" customFormat="false" ht="13.5" hidden="false" customHeight="false" outlineLevel="0" collapsed="false">
      <c r="B53" s="10" t="s">
        <v>503</v>
      </c>
      <c r="C53" s="26" t="s">
        <v>504</v>
      </c>
      <c r="D53" s="36" t="s">
        <v>505</v>
      </c>
      <c r="E53" s="37"/>
      <c r="F53" s="37" t="s">
        <v>413</v>
      </c>
      <c r="G53" s="38" t="n">
        <v>400</v>
      </c>
      <c r="H53" s="39" t="n">
        <v>56.35</v>
      </c>
      <c r="I53" s="39" t="n">
        <v>1.19</v>
      </c>
      <c r="J53" s="40"/>
      <c r="K53" s="41"/>
    </row>
    <row r="54" customFormat="false" ht="13.5" hidden="false" customHeight="false" outlineLevel="0" collapsed="false">
      <c r="B54" s="10" t="s">
        <v>506</v>
      </c>
      <c r="C54" s="26" t="s">
        <v>507</v>
      </c>
      <c r="D54" s="36" t="s">
        <v>508</v>
      </c>
      <c r="E54" s="37"/>
      <c r="F54" s="37" t="s">
        <v>136</v>
      </c>
      <c r="G54" s="38" t="n">
        <v>1957</v>
      </c>
      <c r="H54" s="39" t="n">
        <v>54.2</v>
      </c>
      <c r="I54" s="39" t="n">
        <v>1.14</v>
      </c>
      <c r="J54" s="40"/>
      <c r="K54" s="41"/>
    </row>
    <row r="55" customFormat="false" ht="13.5" hidden="false" customHeight="false" outlineLevel="0" collapsed="false">
      <c r="B55" s="10" t="s">
        <v>509</v>
      </c>
      <c r="C55" s="26" t="s">
        <v>510</v>
      </c>
      <c r="D55" s="36" t="s">
        <v>511</v>
      </c>
      <c r="E55" s="37"/>
      <c r="F55" s="37" t="s">
        <v>136</v>
      </c>
      <c r="G55" s="38" t="n">
        <v>11964</v>
      </c>
      <c r="H55" s="39" t="n">
        <v>52.75</v>
      </c>
      <c r="I55" s="39" t="n">
        <v>1.11</v>
      </c>
      <c r="J55" s="40"/>
      <c r="K55" s="41"/>
    </row>
    <row r="56" customFormat="false" ht="13.5" hidden="false" customHeight="false" outlineLevel="0" collapsed="false">
      <c r="B56" s="10" t="s">
        <v>512</v>
      </c>
      <c r="C56" s="26" t="s">
        <v>513</v>
      </c>
      <c r="D56" s="36" t="s">
        <v>514</v>
      </c>
      <c r="E56" s="37"/>
      <c r="F56" s="37" t="s">
        <v>78</v>
      </c>
      <c r="G56" s="38" t="n">
        <v>5382</v>
      </c>
      <c r="H56" s="39" t="n">
        <v>49.96</v>
      </c>
      <c r="I56" s="39" t="n">
        <v>1.05</v>
      </c>
      <c r="J56" s="40"/>
      <c r="K56" s="41"/>
    </row>
    <row r="57" customFormat="false" ht="13.5" hidden="false" customHeight="false" outlineLevel="0" collapsed="false">
      <c r="B57" s="10" t="s">
        <v>515</v>
      </c>
      <c r="C57" s="26" t="s">
        <v>516</v>
      </c>
      <c r="D57" s="36" t="s">
        <v>517</v>
      </c>
      <c r="E57" s="37"/>
      <c r="F57" s="37" t="s">
        <v>91</v>
      </c>
      <c r="G57" s="38" t="n">
        <v>360</v>
      </c>
      <c r="H57" s="39" t="n">
        <v>45.64</v>
      </c>
      <c r="I57" s="39" t="n">
        <v>0.96</v>
      </c>
      <c r="J57" s="40"/>
      <c r="K57" s="41"/>
    </row>
    <row r="58" customFormat="false" ht="13.5" hidden="false" customHeight="false" outlineLevel="0" collapsed="false">
      <c r="B58" s="10" t="s">
        <v>518</v>
      </c>
      <c r="C58" s="26" t="s">
        <v>519</v>
      </c>
      <c r="D58" s="36" t="s">
        <v>520</v>
      </c>
      <c r="E58" s="37"/>
      <c r="F58" s="37" t="s">
        <v>66</v>
      </c>
      <c r="G58" s="38" t="n">
        <v>112652</v>
      </c>
      <c r="H58" s="39" t="n">
        <v>41.29</v>
      </c>
      <c r="I58" s="39" t="n">
        <v>0.87</v>
      </c>
      <c r="J58" s="40"/>
      <c r="K58" s="41"/>
    </row>
    <row r="59" customFormat="false" ht="13.5" hidden="false" customHeight="false" outlineLevel="0" collapsed="false">
      <c r="B59" s="10" t="s">
        <v>521</v>
      </c>
      <c r="C59" s="26" t="s">
        <v>522</v>
      </c>
      <c r="D59" s="36" t="s">
        <v>523</v>
      </c>
      <c r="E59" s="37"/>
      <c r="F59" s="37" t="s">
        <v>136</v>
      </c>
      <c r="G59" s="38" t="n">
        <v>203</v>
      </c>
      <c r="H59" s="39" t="n">
        <v>30.42</v>
      </c>
      <c r="I59" s="39" t="n">
        <v>0.64</v>
      </c>
      <c r="J59" s="40"/>
      <c r="K59" s="41"/>
    </row>
    <row r="60" customFormat="false" ht="13.5" hidden="false" customHeight="false" outlineLevel="0" collapsed="false">
      <c r="C60" s="43" t="s">
        <v>232</v>
      </c>
      <c r="D60" s="36"/>
      <c r="E60" s="37"/>
      <c r="F60" s="37"/>
      <c r="G60" s="38"/>
      <c r="H60" s="44" t="n">
        <v>4675.83</v>
      </c>
      <c r="I60" s="44" t="n">
        <v>98.5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39</v>
      </c>
      <c r="I98" s="39" t="n">
        <v>0.01</v>
      </c>
      <c r="J98" s="40"/>
      <c r="K98" s="41"/>
    </row>
    <row r="99" customFormat="false" ht="13.5" hidden="false" customHeight="false" outlineLevel="0" collapsed="false">
      <c r="C99" s="43" t="s">
        <v>232</v>
      </c>
      <c r="D99" s="36"/>
      <c r="E99" s="37"/>
      <c r="F99" s="37"/>
      <c r="G99" s="38"/>
      <c r="H99" s="44" t="n">
        <v>0.39</v>
      </c>
      <c r="I99" s="44" t="n">
        <v>0.0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66.57</v>
      </c>
      <c r="I102" s="39" t="n">
        <v>1.41</v>
      </c>
      <c r="J102" s="40"/>
      <c r="K102" s="41"/>
    </row>
    <row r="103" customFormat="false" ht="13.5" hidden="false" customHeight="false" outlineLevel="0" collapsed="false">
      <c r="C103" s="43" t="s">
        <v>232</v>
      </c>
      <c r="D103" s="36"/>
      <c r="E103" s="37"/>
      <c r="F103" s="37"/>
      <c r="G103" s="38"/>
      <c r="H103" s="44" t="n">
        <v>66.57</v>
      </c>
      <c r="I103" s="44" t="n">
        <v>1.4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4742.79</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267</v>
      </c>
    </row>
    <row r="113" customFormat="false" ht="14.25" hidden="false" customHeight="false" outlineLevel="0" collapsed="false"/>
    <row r="114" customFormat="false" ht="14.25" hidden="false" customHeight="false" outlineLevel="0" collapsed="false">
      <c r="C114" s="62" t="s">
        <v>270</v>
      </c>
      <c r="D114" s="62"/>
      <c r="E114" s="62"/>
    </row>
    <row r="115" customFormat="false" ht="13.5" hidden="false" customHeight="true" outlineLevel="0" collapsed="false">
      <c r="C115" s="72" t="s">
        <v>524</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45" hidden="false" customHeight="true" outlineLevel="0" collapsed="false">
      <c r="C119" s="72"/>
      <c r="D119" s="64"/>
      <c r="E119" s="65"/>
    </row>
    <row r="120" customFormat="false" ht="34.5" hidden="false" customHeight="true" outlineLevel="0" collapsed="false">
      <c r="C120" s="69"/>
      <c r="D120" s="70" t="s">
        <v>273</v>
      </c>
      <c r="E120" s="70"/>
    </row>
    <row r="121" customFormat="false" ht="14.25" hidden="false" customHeight="false" outlineLevel="0" collapsed="false">
      <c r="C121" s="71" t="s">
        <v>274</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9</v>
      </c>
      <c r="C10" s="26" t="s">
        <v>80</v>
      </c>
      <c r="D10" s="36" t="s">
        <v>81</v>
      </c>
      <c r="E10" s="37"/>
      <c r="F10" s="37" t="s">
        <v>66</v>
      </c>
      <c r="G10" s="38" t="n">
        <v>17133</v>
      </c>
      <c r="H10" s="39" t="n">
        <v>99.73</v>
      </c>
      <c r="I10" s="39" t="n">
        <v>9.03</v>
      </c>
      <c r="J10" s="40"/>
      <c r="K10" s="41"/>
    </row>
    <row r="11" customFormat="false" ht="13.5" hidden="false" customHeight="false" outlineLevel="0" collapsed="false">
      <c r="B11" s="10" t="s">
        <v>71</v>
      </c>
      <c r="C11" s="26" t="s">
        <v>72</v>
      </c>
      <c r="D11" s="36" t="s">
        <v>73</v>
      </c>
      <c r="E11" s="37"/>
      <c r="F11" s="37" t="s">
        <v>74</v>
      </c>
      <c r="G11" s="38" t="n">
        <v>6878</v>
      </c>
      <c r="H11" s="39" t="n">
        <v>94.09</v>
      </c>
      <c r="I11" s="39" t="n">
        <v>8.52</v>
      </c>
      <c r="J11" s="40"/>
      <c r="K11" s="41"/>
    </row>
    <row r="12" customFormat="false" ht="13.5" hidden="false" customHeight="false" outlineLevel="0" collapsed="false">
      <c r="B12" s="10" t="s">
        <v>75</v>
      </c>
      <c r="C12" s="26" t="s">
        <v>76</v>
      </c>
      <c r="D12" s="36" t="s">
        <v>77</v>
      </c>
      <c r="E12" s="37"/>
      <c r="F12" s="37" t="s">
        <v>78</v>
      </c>
      <c r="G12" s="38" t="n">
        <v>2909</v>
      </c>
      <c r="H12" s="39" t="n">
        <v>72.67</v>
      </c>
      <c r="I12" s="39" t="n">
        <v>6.58</v>
      </c>
      <c r="J12" s="40"/>
      <c r="K12" s="41"/>
    </row>
    <row r="13" customFormat="false" ht="13.5" hidden="false" customHeight="false" outlineLevel="0" collapsed="false">
      <c r="B13" s="10" t="s">
        <v>118</v>
      </c>
      <c r="C13" s="26" t="s">
        <v>119</v>
      </c>
      <c r="D13" s="36" t="s">
        <v>120</v>
      </c>
      <c r="E13" s="37"/>
      <c r="F13" s="37" t="s">
        <v>121</v>
      </c>
      <c r="G13" s="38" t="n">
        <v>883</v>
      </c>
      <c r="H13" s="39" t="n">
        <v>60.57</v>
      </c>
      <c r="I13" s="39" t="n">
        <v>5.48</v>
      </c>
      <c r="J13" s="40"/>
      <c r="K13" s="41"/>
    </row>
    <row r="14" customFormat="false" ht="13.5" hidden="false" customHeight="false" outlineLevel="0" collapsed="false">
      <c r="B14" s="10" t="s">
        <v>63</v>
      </c>
      <c r="C14" s="26" t="s">
        <v>64</v>
      </c>
      <c r="D14" s="36" t="s">
        <v>65</v>
      </c>
      <c r="E14" s="37"/>
      <c r="F14" s="37" t="s">
        <v>66</v>
      </c>
      <c r="G14" s="38" t="n">
        <v>3753</v>
      </c>
      <c r="H14" s="39" t="n">
        <v>56.06</v>
      </c>
      <c r="I14" s="39" t="n">
        <v>5.08</v>
      </c>
      <c r="J14" s="40"/>
      <c r="K14" s="41"/>
    </row>
    <row r="15" customFormat="false" ht="13.5" hidden="false" customHeight="false" outlineLevel="0" collapsed="false">
      <c r="B15" s="10" t="s">
        <v>92</v>
      </c>
      <c r="C15" s="26" t="s">
        <v>93</v>
      </c>
      <c r="D15" s="36" t="s">
        <v>94</v>
      </c>
      <c r="E15" s="37"/>
      <c r="F15" s="37" t="s">
        <v>91</v>
      </c>
      <c r="G15" s="38" t="n">
        <v>23899</v>
      </c>
      <c r="H15" s="39" t="n">
        <v>52.22</v>
      </c>
      <c r="I15" s="39" t="n">
        <v>4.73</v>
      </c>
      <c r="J15" s="40"/>
      <c r="K15" s="41"/>
    </row>
    <row r="16" customFormat="false" ht="13.5" hidden="false" customHeight="false" outlineLevel="0" collapsed="false">
      <c r="B16" s="10" t="s">
        <v>525</v>
      </c>
      <c r="C16" s="26" t="s">
        <v>526</v>
      </c>
      <c r="D16" s="36" t="s">
        <v>527</v>
      </c>
      <c r="E16" s="37"/>
      <c r="F16" s="37" t="s">
        <v>477</v>
      </c>
      <c r="G16" s="38" t="n">
        <v>94</v>
      </c>
      <c r="H16" s="39" t="n">
        <v>44.63</v>
      </c>
      <c r="I16" s="39" t="n">
        <v>4.04</v>
      </c>
      <c r="J16" s="40"/>
      <c r="K16" s="41"/>
    </row>
    <row r="17" customFormat="false" ht="13.5" hidden="false" customHeight="false" outlineLevel="0" collapsed="false">
      <c r="B17" s="10" t="s">
        <v>67</v>
      </c>
      <c r="C17" s="26" t="s">
        <v>68</v>
      </c>
      <c r="D17" s="36" t="s">
        <v>69</v>
      </c>
      <c r="E17" s="37"/>
      <c r="F17" s="37" t="s">
        <v>70</v>
      </c>
      <c r="G17" s="38" t="n">
        <v>1775</v>
      </c>
      <c r="H17" s="39" t="n">
        <v>35.56</v>
      </c>
      <c r="I17" s="39" t="n">
        <v>3.22</v>
      </c>
      <c r="J17" s="40"/>
      <c r="K17" s="41"/>
    </row>
    <row r="18" customFormat="false" ht="13.5" hidden="false" customHeight="false" outlineLevel="0" collapsed="false">
      <c r="B18" s="10" t="s">
        <v>528</v>
      </c>
      <c r="C18" s="26" t="s">
        <v>529</v>
      </c>
      <c r="D18" s="36" t="s">
        <v>530</v>
      </c>
      <c r="E18" s="37"/>
      <c r="F18" s="37" t="s">
        <v>132</v>
      </c>
      <c r="G18" s="38" t="n">
        <v>3726</v>
      </c>
      <c r="H18" s="39" t="n">
        <v>34.81</v>
      </c>
      <c r="I18" s="39" t="n">
        <v>3.15</v>
      </c>
      <c r="J18" s="40"/>
      <c r="K18" s="41"/>
    </row>
    <row r="19" customFormat="false" ht="13.5" hidden="false" customHeight="false" outlineLevel="0" collapsed="false">
      <c r="B19" s="10" t="s">
        <v>126</v>
      </c>
      <c r="C19" s="26" t="s">
        <v>127</v>
      </c>
      <c r="D19" s="36" t="s">
        <v>128</v>
      </c>
      <c r="E19" s="37"/>
      <c r="F19" s="37" t="s">
        <v>121</v>
      </c>
      <c r="G19" s="38" t="n">
        <v>3751</v>
      </c>
      <c r="H19" s="39" t="n">
        <v>29.83</v>
      </c>
      <c r="I19" s="39" t="n">
        <v>2.7</v>
      </c>
      <c r="J19" s="40"/>
      <c r="K19" s="41"/>
    </row>
    <row r="20" customFormat="false" ht="13.5" hidden="false" customHeight="false" outlineLevel="0" collapsed="false">
      <c r="B20" s="10" t="s">
        <v>95</v>
      </c>
      <c r="C20" s="26" t="s">
        <v>96</v>
      </c>
      <c r="D20" s="36" t="s">
        <v>97</v>
      </c>
      <c r="E20" s="37"/>
      <c r="F20" s="37" t="s">
        <v>66</v>
      </c>
      <c r="G20" s="38" t="n">
        <v>4265</v>
      </c>
      <c r="H20" s="39" t="n">
        <v>29.75</v>
      </c>
      <c r="I20" s="39" t="n">
        <v>2.69</v>
      </c>
      <c r="J20" s="40"/>
      <c r="K20" s="41"/>
    </row>
    <row r="21" customFormat="false" ht="13.5" hidden="false" customHeight="false" outlineLevel="0" collapsed="false">
      <c r="B21" s="10" t="s">
        <v>374</v>
      </c>
      <c r="C21" s="26" t="s">
        <v>375</v>
      </c>
      <c r="D21" s="36" t="s">
        <v>376</v>
      </c>
      <c r="E21" s="37"/>
      <c r="F21" s="37" t="s">
        <v>377</v>
      </c>
      <c r="G21" s="38" t="n">
        <v>940</v>
      </c>
      <c r="H21" s="39" t="n">
        <v>26.88</v>
      </c>
      <c r="I21" s="39" t="n">
        <v>2.43</v>
      </c>
      <c r="J21" s="40"/>
      <c r="K21" s="41"/>
    </row>
    <row r="22" customFormat="false" ht="13.5" hidden="false" customHeight="false" outlineLevel="0" collapsed="false">
      <c r="B22" s="10" t="s">
        <v>531</v>
      </c>
      <c r="C22" s="26" t="s">
        <v>532</v>
      </c>
      <c r="D22" s="36" t="s">
        <v>533</v>
      </c>
      <c r="E22" s="37"/>
      <c r="F22" s="37" t="s">
        <v>400</v>
      </c>
      <c r="G22" s="38" t="n">
        <v>1843</v>
      </c>
      <c r="H22" s="39" t="n">
        <v>24.28</v>
      </c>
      <c r="I22" s="39" t="n">
        <v>2.2</v>
      </c>
      <c r="J22" s="40"/>
      <c r="K22" s="41"/>
    </row>
    <row r="23" customFormat="false" ht="13.5" hidden="false" customHeight="false" outlineLevel="0" collapsed="false">
      <c r="B23" s="10" t="s">
        <v>404</v>
      </c>
      <c r="C23" s="26" t="s">
        <v>405</v>
      </c>
      <c r="D23" s="36" t="s">
        <v>406</v>
      </c>
      <c r="E23" s="37"/>
      <c r="F23" s="37" t="s">
        <v>136</v>
      </c>
      <c r="G23" s="38" t="n">
        <v>2600</v>
      </c>
      <c r="H23" s="39" t="n">
        <v>22.91</v>
      </c>
      <c r="I23" s="39" t="n">
        <v>2.07</v>
      </c>
      <c r="J23" s="40"/>
      <c r="K23" s="41"/>
    </row>
    <row r="24" customFormat="false" ht="13.5" hidden="false" customHeight="false" outlineLevel="0" collapsed="false">
      <c r="B24" s="10" t="s">
        <v>115</v>
      </c>
      <c r="C24" s="26" t="s">
        <v>116</v>
      </c>
      <c r="D24" s="36" t="s">
        <v>117</v>
      </c>
      <c r="E24" s="37"/>
      <c r="F24" s="37" t="s">
        <v>74</v>
      </c>
      <c r="G24" s="38" t="n">
        <v>2100</v>
      </c>
      <c r="H24" s="39" t="n">
        <v>20.64</v>
      </c>
      <c r="I24" s="39" t="n">
        <v>1.87</v>
      </c>
      <c r="J24" s="40"/>
      <c r="K24" s="41"/>
    </row>
    <row r="25" customFormat="false" ht="13.5" hidden="false" customHeight="false" outlineLevel="0" collapsed="false">
      <c r="B25" s="10" t="s">
        <v>187</v>
      </c>
      <c r="C25" s="26" t="s">
        <v>188</v>
      </c>
      <c r="D25" s="36" t="s">
        <v>189</v>
      </c>
      <c r="E25" s="37"/>
      <c r="F25" s="37" t="s">
        <v>136</v>
      </c>
      <c r="G25" s="38" t="n">
        <v>552</v>
      </c>
      <c r="H25" s="39" t="n">
        <v>20</v>
      </c>
      <c r="I25" s="39" t="n">
        <v>1.81</v>
      </c>
      <c r="J25" s="40"/>
      <c r="K25" s="41"/>
    </row>
    <row r="26" customFormat="false" ht="13.5" hidden="false" customHeight="false" outlineLevel="0" collapsed="false">
      <c r="B26" s="10" t="s">
        <v>82</v>
      </c>
      <c r="C26" s="26" t="s">
        <v>83</v>
      </c>
      <c r="D26" s="36" t="s">
        <v>84</v>
      </c>
      <c r="E26" s="37"/>
      <c r="F26" s="37" t="s">
        <v>74</v>
      </c>
      <c r="G26" s="38" t="n">
        <v>600</v>
      </c>
      <c r="H26" s="39" t="n">
        <v>19.07</v>
      </c>
      <c r="I26" s="39" t="n">
        <v>1.73</v>
      </c>
      <c r="J26" s="40"/>
      <c r="K26" s="41"/>
    </row>
    <row r="27" customFormat="false" ht="13.5" hidden="false" customHeight="false" outlineLevel="0" collapsed="false">
      <c r="B27" s="10" t="s">
        <v>102</v>
      </c>
      <c r="C27" s="26" t="s">
        <v>103</v>
      </c>
      <c r="D27" s="36" t="s">
        <v>104</v>
      </c>
      <c r="E27" s="37"/>
      <c r="F27" s="37" t="s">
        <v>66</v>
      </c>
      <c r="G27" s="38" t="n">
        <v>4693</v>
      </c>
      <c r="H27" s="39" t="n">
        <v>17.1</v>
      </c>
      <c r="I27" s="39" t="n">
        <v>1.55</v>
      </c>
      <c r="J27" s="40"/>
      <c r="K27" s="41"/>
    </row>
    <row r="28" customFormat="false" ht="13.5" hidden="false" customHeight="false" outlineLevel="0" collapsed="false">
      <c r="B28" s="10" t="s">
        <v>147</v>
      </c>
      <c r="C28" s="26" t="s">
        <v>148</v>
      </c>
      <c r="D28" s="36" t="s">
        <v>149</v>
      </c>
      <c r="E28" s="37"/>
      <c r="F28" s="37" t="s">
        <v>91</v>
      </c>
      <c r="G28" s="38" t="n">
        <v>95</v>
      </c>
      <c r="H28" s="39" t="n">
        <v>16.31</v>
      </c>
      <c r="I28" s="39" t="n">
        <v>1.48</v>
      </c>
      <c r="J28" s="40"/>
      <c r="K28" s="41"/>
    </row>
    <row r="29" customFormat="false" ht="13.5" hidden="false" customHeight="false" outlineLevel="0" collapsed="false">
      <c r="C29" s="43" t="s">
        <v>232</v>
      </c>
      <c r="D29" s="36"/>
      <c r="E29" s="37"/>
      <c r="F29" s="37"/>
      <c r="G29" s="38"/>
      <c r="H29" s="44" t="n">
        <v>777.11</v>
      </c>
      <c r="I29" s="44" t="n">
        <v>70.36</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3</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5</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A35" s="33"/>
      <c r="B35" s="34"/>
      <c r="C35" s="35" t="s">
        <v>236</v>
      </c>
      <c r="D35" s="36"/>
      <c r="E35" s="37"/>
      <c r="F35" s="37"/>
      <c r="G35" s="38"/>
      <c r="H35" s="39"/>
      <c r="I35" s="39"/>
      <c r="J35" s="40"/>
      <c r="K35" s="41"/>
    </row>
    <row r="36" customFormat="false" ht="13.5" hidden="false" customHeight="false" outlineLevel="0" collapsed="false">
      <c r="C36" s="42" t="s">
        <v>237</v>
      </c>
      <c r="D36" s="36"/>
      <c r="E36" s="37"/>
      <c r="F36" s="37"/>
      <c r="G36" s="38"/>
      <c r="H36" s="39"/>
      <c r="I36" s="39"/>
      <c r="J36" s="40"/>
      <c r="K36" s="41"/>
    </row>
    <row r="37" customFormat="false" ht="13.5" hidden="false" customHeight="false" outlineLevel="0" collapsed="false">
      <c r="B37" s="10" t="s">
        <v>534</v>
      </c>
      <c r="C37" s="26" t="s">
        <v>334</v>
      </c>
      <c r="D37" s="36" t="s">
        <v>535</v>
      </c>
      <c r="E37" s="37" t="s">
        <v>536</v>
      </c>
      <c r="F37" s="37" t="s">
        <v>66</v>
      </c>
      <c r="G37" s="38" t="n">
        <v>80000</v>
      </c>
      <c r="H37" s="39" t="n">
        <v>80.58</v>
      </c>
      <c r="I37" s="39" t="n">
        <v>7.3</v>
      </c>
      <c r="J37" s="40" t="n">
        <v>8</v>
      </c>
      <c r="K37" s="41"/>
    </row>
    <row r="38" customFormat="false" ht="13.5" hidden="false" customHeight="false" outlineLevel="0" collapsed="false">
      <c r="B38" s="10" t="s">
        <v>537</v>
      </c>
      <c r="C38" s="26" t="s">
        <v>178</v>
      </c>
      <c r="D38" s="36" t="s">
        <v>538</v>
      </c>
      <c r="E38" s="37" t="s">
        <v>346</v>
      </c>
      <c r="F38" s="37" t="s">
        <v>163</v>
      </c>
      <c r="G38" s="38" t="n">
        <v>8426.875</v>
      </c>
      <c r="H38" s="39" t="n">
        <v>9.08</v>
      </c>
      <c r="I38" s="39" t="n">
        <v>0.82</v>
      </c>
      <c r="J38" s="40" t="n">
        <v>5.7299</v>
      </c>
      <c r="K38" s="41" t="s">
        <v>281</v>
      </c>
    </row>
    <row r="39" customFormat="false" ht="13.5" hidden="false" customHeight="false" outlineLevel="0" collapsed="false">
      <c r="C39" s="43" t="s">
        <v>232</v>
      </c>
      <c r="D39" s="36"/>
      <c r="E39" s="37"/>
      <c r="F39" s="37"/>
      <c r="G39" s="38"/>
      <c r="H39" s="44" t="n">
        <v>89.66</v>
      </c>
      <c r="I39" s="44" t="n">
        <v>8.12</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8</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c r="I49" s="39"/>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35"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C66" s="42" t="s">
        <v>251</v>
      </c>
      <c r="D66" s="36"/>
      <c r="E66" s="37"/>
      <c r="F66" s="37"/>
      <c r="G66" s="38"/>
      <c r="H66" s="39"/>
      <c r="I66" s="39"/>
      <c r="J66" s="40"/>
      <c r="K66" s="41"/>
    </row>
    <row r="67" customFormat="false" ht="13.5" hidden="false" customHeight="false" outlineLevel="0" collapsed="false">
      <c r="B67" s="10" t="s">
        <v>539</v>
      </c>
      <c r="C67" s="26" t="s">
        <v>540</v>
      </c>
      <c r="D67" s="36"/>
      <c r="E67" s="37"/>
      <c r="F67" s="37"/>
      <c r="G67" s="38"/>
      <c r="H67" s="39" t="n">
        <v>150</v>
      </c>
      <c r="I67" s="39" t="n">
        <v>13.58</v>
      </c>
      <c r="J67" s="40"/>
      <c r="K67" s="41"/>
    </row>
    <row r="68" customFormat="false" ht="13.5" hidden="false" customHeight="false" outlineLevel="0" collapsed="false">
      <c r="C68" s="43" t="s">
        <v>232</v>
      </c>
      <c r="D68" s="36"/>
      <c r="E68" s="37"/>
      <c r="F68" s="37"/>
      <c r="G68" s="38"/>
      <c r="H68" s="44" t="n">
        <v>150</v>
      </c>
      <c r="I68" s="44" t="n">
        <v>13.58</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2" t="s">
        <v>252</v>
      </c>
      <c r="D70" s="36"/>
      <c r="E70" s="37"/>
      <c r="F70" s="37"/>
      <c r="G70" s="38"/>
      <c r="H70" s="39"/>
      <c r="I70" s="39"/>
      <c r="J70" s="40"/>
      <c r="K70" s="41"/>
    </row>
    <row r="71" customFormat="false" ht="13.5" hidden="false" customHeight="false" outlineLevel="0" collapsed="false">
      <c r="B71" s="10" t="s">
        <v>253</v>
      </c>
      <c r="C71" s="26" t="s">
        <v>254</v>
      </c>
      <c r="D71" s="36"/>
      <c r="E71" s="37"/>
      <c r="F71" s="37"/>
      <c r="G71" s="38"/>
      <c r="H71" s="39" t="n">
        <v>34.92</v>
      </c>
      <c r="I71" s="39" t="n">
        <v>3.16</v>
      </c>
      <c r="J71" s="40"/>
      <c r="K71" s="41"/>
    </row>
    <row r="72" customFormat="false" ht="13.5" hidden="false" customHeight="false" outlineLevel="0" collapsed="false">
      <c r="C72" s="43" t="s">
        <v>232</v>
      </c>
      <c r="D72" s="36"/>
      <c r="E72" s="37"/>
      <c r="F72" s="37"/>
      <c r="G72" s="38"/>
      <c r="H72" s="44" t="n">
        <v>34.92</v>
      </c>
      <c r="I72" s="44" t="n">
        <v>3.16</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A74" s="33"/>
      <c r="B74" s="34"/>
      <c r="C74" s="35" t="s">
        <v>256</v>
      </c>
      <c r="D74" s="36"/>
      <c r="E74" s="37"/>
      <c r="F74" s="37"/>
      <c r="G74" s="38"/>
      <c r="H74" s="39"/>
      <c r="I74" s="39"/>
      <c r="J74" s="40"/>
      <c r="K74" s="41"/>
    </row>
    <row r="75" customFormat="false" ht="13.5" hidden="false" customHeight="false" outlineLevel="0" collapsed="false">
      <c r="B75" s="10"/>
      <c r="C75" s="26" t="s">
        <v>257</v>
      </c>
      <c r="D75" s="36"/>
      <c r="E75" s="37"/>
      <c r="F75" s="37"/>
      <c r="G75" s="38"/>
      <c r="H75" s="39" t="n">
        <v>52.74</v>
      </c>
      <c r="I75" s="39" t="n">
        <v>4.78</v>
      </c>
      <c r="J75" s="40"/>
      <c r="K75" s="41"/>
    </row>
    <row r="76" customFormat="false" ht="13.5" hidden="false" customHeight="false" outlineLevel="0" collapsed="false">
      <c r="C76" s="43" t="s">
        <v>232</v>
      </c>
      <c r="D76" s="36"/>
      <c r="E76" s="37"/>
      <c r="F76" s="37"/>
      <c r="G76" s="38"/>
      <c r="H76" s="44" t="n">
        <v>52.74</v>
      </c>
      <c r="I76" s="44" t="n">
        <v>4.78</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58</v>
      </c>
      <c r="D78" s="46"/>
      <c r="E78" s="47"/>
      <c r="F78" s="48"/>
      <c r="G78" s="49"/>
      <c r="H78" s="50" t="n">
        <v>1104.43</v>
      </c>
      <c r="I78" s="50" t="n">
        <f aca="false">SUMIFS(I:I,C:C,"Total")</f>
        <v>100</v>
      </c>
      <c r="J78" s="51"/>
      <c r="K78" s="52"/>
    </row>
    <row r="80" s="73" customFormat="true" ht="15.75" hidden="false" customHeight="false" outlineLevel="0" collapsed="false">
      <c r="C80" s="73" t="s">
        <v>541</v>
      </c>
      <c r="G80" s="74"/>
      <c r="H80" s="74"/>
      <c r="I80" s="74"/>
    </row>
    <row r="81" s="75" customFormat="true" ht="27" hidden="false" customHeight="false" outlineLevel="0" collapsed="false">
      <c r="B81" s="76"/>
      <c r="C81" s="76" t="s">
        <v>542</v>
      </c>
      <c r="D81" s="76" t="s">
        <v>543</v>
      </c>
      <c r="E81" s="76" t="s">
        <v>544</v>
      </c>
      <c r="F81" s="76" t="s">
        <v>55</v>
      </c>
      <c r="G81" s="77" t="s">
        <v>56</v>
      </c>
      <c r="H81" s="78" t="s">
        <v>545</v>
      </c>
      <c r="I81" s="77" t="s">
        <v>58</v>
      </c>
      <c r="J81" s="76" t="s">
        <v>60</v>
      </c>
    </row>
    <row r="82" s="75" customFormat="true" ht="13.5" hidden="false" customHeight="false" outlineLevel="0" collapsed="false">
      <c r="B82" s="76"/>
      <c r="C82" s="76" t="s">
        <v>546</v>
      </c>
      <c r="D82" s="76"/>
      <c r="E82" s="76"/>
      <c r="F82" s="76"/>
      <c r="G82" s="77"/>
      <c r="H82" s="78"/>
      <c r="I82" s="77"/>
      <c r="J82" s="76"/>
    </row>
    <row r="83" s="6" customFormat="true" ht="13.5" hidden="false" customHeight="false" outlineLevel="0" collapsed="false">
      <c r="B83" s="79" t="n">
        <v>2210189</v>
      </c>
      <c r="C83" s="79" t="s">
        <v>547</v>
      </c>
      <c r="D83" s="79" t="s">
        <v>548</v>
      </c>
      <c r="E83" s="79"/>
      <c r="F83" s="79" t="s">
        <v>74</v>
      </c>
      <c r="G83" s="80" t="n">
        <v>-4200</v>
      </c>
      <c r="H83" s="80" t="n">
        <v>-57.8361</v>
      </c>
      <c r="I83" s="80" t="n">
        <v>-5.24</v>
      </c>
      <c r="J83" s="79"/>
    </row>
    <row r="84" s="6" customFormat="true" ht="13.5" hidden="false" customHeight="false" outlineLevel="0" collapsed="false">
      <c r="B84" s="79" t="n">
        <v>2210181</v>
      </c>
      <c r="C84" s="79" t="s">
        <v>549</v>
      </c>
      <c r="D84" s="79" t="s">
        <v>548</v>
      </c>
      <c r="E84" s="79"/>
      <c r="F84" s="79" t="s">
        <v>66</v>
      </c>
      <c r="G84" s="80" t="n">
        <v>-9625</v>
      </c>
      <c r="H84" s="80" t="n">
        <v>-56.2918125</v>
      </c>
      <c r="I84" s="80" t="n">
        <v>-5.1</v>
      </c>
      <c r="J84" s="79"/>
    </row>
    <row r="85" s="6" customFormat="true" ht="13.5" hidden="false" customHeight="false" outlineLevel="0" collapsed="false">
      <c r="B85" s="79" t="n">
        <v>2210191</v>
      </c>
      <c r="C85" s="79" t="s">
        <v>550</v>
      </c>
      <c r="D85" s="79" t="s">
        <v>548</v>
      </c>
      <c r="E85" s="79"/>
      <c r="F85" s="79" t="s">
        <v>91</v>
      </c>
      <c r="G85" s="80" t="n">
        <v>-19200</v>
      </c>
      <c r="H85" s="80" t="n">
        <v>-42.1152</v>
      </c>
      <c r="I85" s="80" t="n">
        <v>-3.81</v>
      </c>
      <c r="J85" s="79"/>
    </row>
    <row r="86" s="6" customFormat="true" ht="13.5" hidden="false" customHeight="false" outlineLevel="0" collapsed="false">
      <c r="B86" s="79" t="n">
        <v>2210204</v>
      </c>
      <c r="C86" s="79" t="s">
        <v>551</v>
      </c>
      <c r="D86" s="79" t="s">
        <v>548</v>
      </c>
      <c r="E86" s="79"/>
      <c r="F86" s="79" t="s">
        <v>121</v>
      </c>
      <c r="G86" s="80" t="n">
        <v>-600</v>
      </c>
      <c r="H86" s="80" t="n">
        <v>-41.4342</v>
      </c>
      <c r="I86" s="80" t="n">
        <v>-3.75</v>
      </c>
      <c r="J86" s="79"/>
    </row>
    <row r="87" s="6" customFormat="true" ht="13.5" hidden="false" customHeight="false" outlineLevel="0" collapsed="false">
      <c r="B87" s="79" t="n">
        <v>2210174</v>
      </c>
      <c r="C87" s="79" t="s">
        <v>552</v>
      </c>
      <c r="D87" s="79" t="s">
        <v>548</v>
      </c>
      <c r="E87" s="79"/>
      <c r="F87" s="79" t="s">
        <v>78</v>
      </c>
      <c r="G87" s="80" t="n">
        <v>-1500</v>
      </c>
      <c r="H87" s="80" t="n">
        <v>-37.734</v>
      </c>
      <c r="I87" s="80" t="n">
        <v>-3.42</v>
      </c>
      <c r="J87" s="79"/>
    </row>
    <row r="88" s="6" customFormat="true" ht="13.5" hidden="false" customHeight="false" outlineLevel="0" collapsed="false">
      <c r="B88" s="79" t="n">
        <v>2210134</v>
      </c>
      <c r="C88" s="79" t="s">
        <v>553</v>
      </c>
      <c r="D88" s="79" t="s">
        <v>548</v>
      </c>
      <c r="E88" s="79"/>
      <c r="F88" s="79" t="s">
        <v>136</v>
      </c>
      <c r="G88" s="80" t="n">
        <v>-2600</v>
      </c>
      <c r="H88" s="80" t="n">
        <v>-22.9905</v>
      </c>
      <c r="I88" s="80" t="n">
        <v>-2.08</v>
      </c>
      <c r="J88" s="79"/>
    </row>
    <row r="89" s="6" customFormat="true" ht="13.5" hidden="false" customHeight="false" outlineLevel="0" collapsed="false">
      <c r="B89" s="79" t="n">
        <v>2210173</v>
      </c>
      <c r="C89" s="79" t="s">
        <v>554</v>
      </c>
      <c r="D89" s="79" t="s">
        <v>548</v>
      </c>
      <c r="E89" s="79"/>
      <c r="F89" s="79" t="s">
        <v>74</v>
      </c>
      <c r="G89" s="80" t="n">
        <v>-2100</v>
      </c>
      <c r="H89" s="80" t="n">
        <v>-20.7669</v>
      </c>
      <c r="I89" s="80" t="n">
        <v>-1.88</v>
      </c>
      <c r="J89" s="79"/>
    </row>
    <row r="90" s="6" customFormat="true" ht="13.5" hidden="false" customHeight="false" outlineLevel="0" collapsed="false">
      <c r="B90" s="79" t="n">
        <v>2210243</v>
      </c>
      <c r="C90" s="79" t="s">
        <v>555</v>
      </c>
      <c r="D90" s="79" t="s">
        <v>548</v>
      </c>
      <c r="E90" s="79"/>
      <c r="F90" s="79" t="s">
        <v>74</v>
      </c>
      <c r="G90" s="80" t="n">
        <v>-600</v>
      </c>
      <c r="H90" s="80" t="n">
        <v>-19.1601</v>
      </c>
      <c r="I90" s="80" t="n">
        <v>-1.73</v>
      </c>
      <c r="J90" s="79"/>
    </row>
    <row r="91" s="16" customFormat="true" ht="13.5" hidden="false" customHeight="false" outlineLevel="0" collapsed="false">
      <c r="B91" s="81"/>
      <c r="C91" s="81" t="s">
        <v>556</v>
      </c>
      <c r="D91" s="81"/>
      <c r="E91" s="81"/>
      <c r="F91" s="81"/>
      <c r="G91" s="82"/>
      <c r="H91" s="82" t="n">
        <f aca="false">SUM(H82:H90)</f>
        <v>-298.3288125</v>
      </c>
      <c r="I91" s="82" t="n">
        <f aca="false">SUM(I82:I90)</f>
        <v>-27.01</v>
      </c>
      <c r="J91" s="81"/>
    </row>
    <row r="93" customFormat="false" ht="13.5" hidden="false" customHeight="false" outlineLevel="0" collapsed="false">
      <c r="C93" s="16" t="s">
        <v>262</v>
      </c>
    </row>
    <row r="94" customFormat="false" ht="13.5" hidden="false" customHeight="false" outlineLevel="0" collapsed="false">
      <c r="C94" s="6" t="s">
        <v>263</v>
      </c>
    </row>
    <row r="95" customFormat="false" ht="13.5" hidden="false" customHeight="false" outlineLevel="0" collapsed="false">
      <c r="C95" s="6" t="s">
        <v>264</v>
      </c>
    </row>
    <row r="96" customFormat="false" ht="13.5" hidden="false" customHeight="false" outlineLevel="0" collapsed="false">
      <c r="C96" s="6" t="s">
        <v>265</v>
      </c>
    </row>
    <row r="97" customFormat="false" ht="13.5" hidden="false" customHeight="false" outlineLevel="0" collapsed="false">
      <c r="C97" s="6" t="s">
        <v>267</v>
      </c>
    </row>
    <row r="98" customFormat="false" ht="14.25" hidden="false" customHeight="false" outlineLevel="0" collapsed="false"/>
    <row r="99" customFormat="false" ht="14.25" hidden="false" customHeight="false" outlineLevel="0" collapsed="false">
      <c r="C99" s="62" t="s">
        <v>270</v>
      </c>
      <c r="D99" s="62"/>
      <c r="E99" s="62"/>
    </row>
    <row r="100" customFormat="false" ht="13.5" hidden="false" customHeight="true" outlineLevel="0" collapsed="false">
      <c r="C100" s="72" t="s">
        <v>557</v>
      </c>
      <c r="D100" s="64"/>
      <c r="E100" s="65"/>
    </row>
    <row r="101" customFormat="false" ht="13.5" hidden="false" customHeight="false" outlineLevel="0" collapsed="false">
      <c r="C101" s="72"/>
      <c r="D101" s="64"/>
      <c r="E101" s="65"/>
    </row>
    <row r="102" customFormat="false" ht="13.5" hidden="false" customHeight="false" outlineLevel="0" collapsed="false">
      <c r="C102" s="72"/>
      <c r="D102" s="64"/>
      <c r="E102" s="65"/>
    </row>
    <row r="103" customFormat="false" ht="13.5" hidden="false" customHeight="false" outlineLevel="0" collapsed="false">
      <c r="C103" s="72"/>
      <c r="D103" s="64"/>
      <c r="E103" s="65"/>
    </row>
    <row r="104" customFormat="false" ht="73.5" hidden="false" customHeight="true" outlineLevel="0" collapsed="false">
      <c r="C104" s="72"/>
      <c r="D104" s="64"/>
      <c r="E104" s="65"/>
    </row>
    <row r="105" customFormat="false" ht="38.25" hidden="false" customHeight="true" outlineLevel="0" collapsed="false">
      <c r="C105" s="69"/>
      <c r="D105" s="70" t="s">
        <v>558</v>
      </c>
      <c r="E105" s="70"/>
    </row>
    <row r="106" customFormat="false" ht="14.25" hidden="false" customHeight="false" outlineLevel="0" collapsed="false">
      <c r="C106" s="71" t="s">
        <v>274</v>
      </c>
      <c r="D106" s="71"/>
      <c r="E106" s="71"/>
    </row>
  </sheetData>
  <mergeCells count="4">
    <mergeCell ref="C99:E99"/>
    <mergeCell ref="C100:C104"/>
    <mergeCell ref="D105:E105"/>
    <mergeCell ref="C106:E10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59</v>
      </c>
      <c r="C18" s="26" t="s">
        <v>560</v>
      </c>
      <c r="D18" s="36" t="s">
        <v>561</v>
      </c>
      <c r="E18" s="37" t="s">
        <v>346</v>
      </c>
      <c r="F18" s="37" t="s">
        <v>78</v>
      </c>
      <c r="G18" s="38" t="n">
        <v>180000</v>
      </c>
      <c r="H18" s="39" t="n">
        <v>182.69</v>
      </c>
      <c r="I18" s="39" t="n">
        <v>7.6</v>
      </c>
      <c r="J18" s="40" t="n">
        <v>6.095</v>
      </c>
      <c r="K18" s="41" t="s">
        <v>281</v>
      </c>
    </row>
    <row r="19" customFormat="false" ht="13.5" hidden="false" customHeight="false" outlineLevel="0" collapsed="false">
      <c r="B19" s="10" t="s">
        <v>333</v>
      </c>
      <c r="C19" s="26" t="s">
        <v>334</v>
      </c>
      <c r="D19" s="36" t="s">
        <v>335</v>
      </c>
      <c r="E19" s="37" t="s">
        <v>336</v>
      </c>
      <c r="F19" s="37" t="s">
        <v>66</v>
      </c>
      <c r="G19" s="38" t="n">
        <v>180000</v>
      </c>
      <c r="H19" s="39" t="n">
        <v>181.14</v>
      </c>
      <c r="I19" s="39" t="n">
        <v>7.54</v>
      </c>
      <c r="J19" s="40" t="n">
        <v>7.305</v>
      </c>
      <c r="K19" s="41" t="s">
        <v>281</v>
      </c>
    </row>
    <row r="20" customFormat="false" ht="13.5" hidden="false" customHeight="false" outlineLevel="0" collapsed="false">
      <c r="B20" s="10" t="s">
        <v>562</v>
      </c>
      <c r="C20" s="26" t="s">
        <v>178</v>
      </c>
      <c r="D20" s="36" t="s">
        <v>563</v>
      </c>
      <c r="E20" s="37" t="s">
        <v>346</v>
      </c>
      <c r="F20" s="37" t="s">
        <v>163</v>
      </c>
      <c r="G20" s="38" t="n">
        <v>180000</v>
      </c>
      <c r="H20" s="39" t="n">
        <v>177.62</v>
      </c>
      <c r="I20" s="39" t="n">
        <v>7.39</v>
      </c>
      <c r="J20" s="40" t="n">
        <v>5.78</v>
      </c>
      <c r="K20" s="41"/>
    </row>
    <row r="21" customFormat="false" ht="13.5" hidden="false" customHeight="false" outlineLevel="0" collapsed="false">
      <c r="B21" s="10" t="s">
        <v>343</v>
      </c>
      <c r="C21" s="26" t="s">
        <v>344</v>
      </c>
      <c r="D21" s="36" t="s">
        <v>345</v>
      </c>
      <c r="E21" s="37" t="s">
        <v>346</v>
      </c>
      <c r="F21" s="37" t="s">
        <v>78</v>
      </c>
      <c r="G21" s="38" t="n">
        <v>180000</v>
      </c>
      <c r="H21" s="39" t="n">
        <v>177.54</v>
      </c>
      <c r="I21" s="39" t="n">
        <v>7.39</v>
      </c>
      <c r="J21" s="40" t="n">
        <v>6.175</v>
      </c>
      <c r="K21" s="41" t="s">
        <v>281</v>
      </c>
    </row>
    <row r="22" customFormat="false" ht="13.5" hidden="false" customHeight="false" outlineLevel="0" collapsed="false">
      <c r="B22" s="10" t="s">
        <v>347</v>
      </c>
      <c r="C22" s="26" t="s">
        <v>283</v>
      </c>
      <c r="D22" s="36" t="s">
        <v>348</v>
      </c>
      <c r="E22" s="37" t="s">
        <v>346</v>
      </c>
      <c r="F22" s="37" t="s">
        <v>70</v>
      </c>
      <c r="G22" s="38" t="n">
        <v>180000</v>
      </c>
      <c r="H22" s="39" t="n">
        <v>176.6</v>
      </c>
      <c r="I22" s="39" t="n">
        <v>7.35</v>
      </c>
      <c r="J22" s="40" t="n">
        <v>6.285</v>
      </c>
      <c r="K22" s="41" t="s">
        <v>281</v>
      </c>
    </row>
    <row r="23" customFormat="false" ht="13.5" hidden="false" customHeight="false" outlineLevel="0" collapsed="false">
      <c r="B23" s="10" t="s">
        <v>340</v>
      </c>
      <c r="C23" s="26" t="s">
        <v>184</v>
      </c>
      <c r="D23" s="36" t="s">
        <v>341</v>
      </c>
      <c r="E23" s="37" t="s">
        <v>342</v>
      </c>
      <c r="F23" s="37" t="s">
        <v>186</v>
      </c>
      <c r="G23" s="38" t="n">
        <v>100000</v>
      </c>
      <c r="H23" s="39" t="n">
        <v>105.52</v>
      </c>
      <c r="I23" s="39" t="n">
        <v>4.39</v>
      </c>
      <c r="J23" s="40" t="n">
        <v>5.1799</v>
      </c>
      <c r="K23" s="41" t="s">
        <v>281</v>
      </c>
    </row>
    <row r="24" customFormat="false" ht="13.5" hidden="false" customHeight="false" outlineLevel="0" collapsed="false">
      <c r="B24" s="10" t="s">
        <v>329</v>
      </c>
      <c r="C24" s="26" t="s">
        <v>330</v>
      </c>
      <c r="D24" s="36" t="s">
        <v>331</v>
      </c>
      <c r="E24" s="37" t="s">
        <v>332</v>
      </c>
      <c r="F24" s="37" t="s">
        <v>186</v>
      </c>
      <c r="G24" s="38" t="n">
        <v>100000</v>
      </c>
      <c r="H24" s="39" t="n">
        <v>100</v>
      </c>
      <c r="I24" s="39" t="n">
        <v>4.16</v>
      </c>
      <c r="J24" s="40" t="n">
        <v>7.4617</v>
      </c>
      <c r="K24" s="41" t="s">
        <v>281</v>
      </c>
    </row>
    <row r="25" customFormat="false" ht="13.5" hidden="false" customHeight="false" outlineLevel="0" collapsed="false">
      <c r="B25" s="10" t="s">
        <v>564</v>
      </c>
      <c r="C25" s="26" t="s">
        <v>565</v>
      </c>
      <c r="D25" s="36" t="s">
        <v>566</v>
      </c>
      <c r="E25" s="37" t="s">
        <v>567</v>
      </c>
      <c r="F25" s="37" t="s">
        <v>78</v>
      </c>
      <c r="G25" s="38" t="n">
        <v>500000</v>
      </c>
      <c r="H25" s="83" t="n">
        <v>0</v>
      </c>
      <c r="I25" s="39" t="s">
        <v>255</v>
      </c>
      <c r="J25" s="40" t="n">
        <v>0</v>
      </c>
      <c r="K25" s="41" t="s">
        <v>568</v>
      </c>
    </row>
    <row r="26" customFormat="false" ht="13.5" hidden="false" customHeight="false" outlineLevel="0" collapsed="false">
      <c r="C26" s="43" t="s">
        <v>232</v>
      </c>
      <c r="D26" s="36"/>
      <c r="E26" s="37"/>
      <c r="F26" s="37"/>
      <c r="G26" s="38"/>
      <c r="H26" s="44" t="n">
        <v>1101.11</v>
      </c>
      <c r="I26" s="44" t="n">
        <v>45.82</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38</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9</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2" t="s">
        <v>240</v>
      </c>
      <c r="D32" s="36"/>
      <c r="E32" s="37"/>
      <c r="F32" s="37"/>
      <c r="G32" s="38"/>
      <c r="H32" s="39"/>
      <c r="I32" s="39"/>
      <c r="J32" s="40"/>
      <c r="K32" s="41"/>
    </row>
    <row r="33" customFormat="false" ht="13.5" hidden="false" customHeight="false" outlineLevel="0" collapsed="false">
      <c r="B33" s="10" t="s">
        <v>569</v>
      </c>
      <c r="C33" s="26" t="s">
        <v>570</v>
      </c>
      <c r="D33" s="36" t="s">
        <v>571</v>
      </c>
      <c r="E33" s="37" t="s">
        <v>316</v>
      </c>
      <c r="F33" s="37"/>
      <c r="G33" s="38" t="n">
        <v>800000</v>
      </c>
      <c r="H33" s="39" t="n">
        <v>782.28</v>
      </c>
      <c r="I33" s="39" t="n">
        <v>32.55</v>
      </c>
      <c r="J33" s="40" t="n">
        <v>5.7022</v>
      </c>
      <c r="K33" s="41"/>
    </row>
    <row r="34" customFormat="false" ht="13.5" hidden="false" customHeight="false" outlineLevel="0" collapsed="false">
      <c r="C34" s="43" t="s">
        <v>232</v>
      </c>
      <c r="D34" s="36"/>
      <c r="E34" s="37"/>
      <c r="F34" s="37"/>
      <c r="G34" s="38"/>
      <c r="H34" s="44" t="n">
        <v>782.28</v>
      </c>
      <c r="I34" s="44" t="n">
        <v>32.55</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2</v>
      </c>
      <c r="D38" s="36"/>
      <c r="E38" s="37"/>
      <c r="F38" s="37"/>
      <c r="G38" s="38"/>
      <c r="H38" s="39"/>
      <c r="I38" s="39"/>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4</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6</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47</v>
      </c>
      <c r="D48" s="36"/>
      <c r="E48" s="37"/>
      <c r="F48" s="37"/>
      <c r="G48" s="38"/>
      <c r="H48" s="39"/>
      <c r="I48" s="39"/>
      <c r="J48" s="40"/>
      <c r="K48" s="41"/>
    </row>
    <row r="49" customFormat="false" ht="13.5" hidden="false" customHeight="false" outlineLevel="0" collapsed="false">
      <c r="A49" s="34"/>
      <c r="B49" s="34"/>
      <c r="C49" s="35" t="s">
        <v>248</v>
      </c>
      <c r="D49" s="36"/>
      <c r="E49" s="37"/>
      <c r="F49" s="37"/>
      <c r="G49" s="38"/>
      <c r="H49" s="39" t="s">
        <v>234</v>
      </c>
      <c r="I49" s="39" t="s">
        <v>234</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49</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0</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1</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52</v>
      </c>
      <c r="D57" s="36"/>
      <c r="E57" s="37"/>
      <c r="F57" s="37"/>
      <c r="G57" s="38"/>
      <c r="H57" s="39"/>
      <c r="I57" s="39"/>
      <c r="J57" s="40"/>
      <c r="K57" s="41"/>
    </row>
    <row r="58" customFormat="false" ht="13.5" hidden="false" customHeight="false" outlineLevel="0" collapsed="false">
      <c r="B58" s="10" t="s">
        <v>253</v>
      </c>
      <c r="C58" s="26" t="s">
        <v>254</v>
      </c>
      <c r="D58" s="36"/>
      <c r="E58" s="37"/>
      <c r="F58" s="37"/>
      <c r="G58" s="38"/>
      <c r="H58" s="39" t="n">
        <v>464.74</v>
      </c>
      <c r="I58" s="39" t="n">
        <v>19.34</v>
      </c>
      <c r="J58" s="40"/>
      <c r="K58" s="41"/>
    </row>
    <row r="59" customFormat="false" ht="13.5" hidden="false" customHeight="false" outlineLevel="0" collapsed="false">
      <c r="C59" s="43" t="s">
        <v>232</v>
      </c>
      <c r="D59" s="36"/>
      <c r="E59" s="37"/>
      <c r="F59" s="37"/>
      <c r="G59" s="38"/>
      <c r="H59" s="44" t="n">
        <v>464.74</v>
      </c>
      <c r="I59" s="44" t="n">
        <v>19.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56</v>
      </c>
      <c r="D61" s="36"/>
      <c r="E61" s="37"/>
      <c r="F61" s="37"/>
      <c r="G61" s="38"/>
      <c r="H61" s="39"/>
      <c r="I61" s="39"/>
      <c r="J61" s="40"/>
      <c r="K61" s="41"/>
    </row>
    <row r="62" customFormat="false" ht="13.5" hidden="false" customHeight="false" outlineLevel="0" collapsed="false">
      <c r="B62" s="10"/>
      <c r="C62" s="26" t="s">
        <v>257</v>
      </c>
      <c r="D62" s="36"/>
      <c r="E62" s="37"/>
      <c r="F62" s="37"/>
      <c r="G62" s="38"/>
      <c r="H62" s="39" t="n">
        <v>55.39</v>
      </c>
      <c r="I62" s="39" t="n">
        <v>2.29</v>
      </c>
      <c r="J62" s="40"/>
      <c r="K62" s="41"/>
    </row>
    <row r="63" customFormat="false" ht="13.5" hidden="false" customHeight="false" outlineLevel="0" collapsed="false">
      <c r="C63" s="43" t="s">
        <v>232</v>
      </c>
      <c r="D63" s="36"/>
      <c r="E63" s="37"/>
      <c r="F63" s="37"/>
      <c r="G63" s="38"/>
      <c r="H63" s="44" t="n">
        <v>55.39</v>
      </c>
      <c r="I63" s="44" t="n">
        <v>2.2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58</v>
      </c>
      <c r="D65" s="46"/>
      <c r="E65" s="47"/>
      <c r="F65" s="48"/>
      <c r="G65" s="49"/>
      <c r="H65" s="50" t="n">
        <v>2403.52</v>
      </c>
      <c r="I65" s="50" t="n">
        <f aca="false">SUMIFS(I:I,C:C,"Total")</f>
        <v>100</v>
      </c>
      <c r="J65" s="51"/>
      <c r="K65" s="52"/>
    </row>
    <row r="68" customFormat="false" ht="13.5" hidden="false" customHeight="false" outlineLevel="0" collapsed="false">
      <c r="C68" s="16" t="s">
        <v>262</v>
      </c>
    </row>
    <row r="69" customFormat="false" ht="13.5" hidden="false" customHeight="false" outlineLevel="0" collapsed="false">
      <c r="C69" s="6" t="s">
        <v>572</v>
      </c>
    </row>
    <row r="70" customFormat="false" ht="13.5" hidden="false" customHeight="false" outlineLevel="0" collapsed="false">
      <c r="C70" s="6" t="s">
        <v>264</v>
      </c>
    </row>
    <row r="71" customFormat="false" ht="13.5" hidden="false" customHeight="false" outlineLevel="0" collapsed="false">
      <c r="C71" s="6" t="s">
        <v>265</v>
      </c>
    </row>
    <row r="72" customFormat="false" ht="13.5" hidden="false" customHeight="false" outlineLevel="0" collapsed="false">
      <c r="C72" s="6" t="s">
        <v>267</v>
      </c>
    </row>
    <row r="74" customFormat="false" ht="15" hidden="false" customHeight="false" outlineLevel="0" collapsed="false">
      <c r="C74" s="6" t="s">
        <v>268</v>
      </c>
      <c r="D74" s="0"/>
      <c r="E74" s="0"/>
    </row>
    <row r="75" customFormat="false" ht="15" hidden="false" customHeight="false" outlineLevel="0" collapsed="false">
      <c r="C75" s="61" t="s">
        <v>573</v>
      </c>
      <c r="D75" s="0"/>
      <c r="E75" s="0"/>
    </row>
    <row r="76" customFormat="false" ht="15.75" hidden="false" customHeight="false" outlineLevel="0" collapsed="false">
      <c r="C76" s="0"/>
      <c r="D76" s="0"/>
      <c r="E76" s="0"/>
    </row>
    <row r="77" customFormat="false" ht="14.25" hidden="false" customHeight="false" outlineLevel="0" collapsed="false">
      <c r="C77" s="62" t="s">
        <v>270</v>
      </c>
      <c r="D77" s="62"/>
      <c r="E77" s="62"/>
    </row>
    <row r="78" customFormat="false" ht="13.5" hidden="false" customHeight="true" outlineLevel="0" collapsed="false">
      <c r="C78" s="72" t="s">
        <v>574</v>
      </c>
      <c r="D78" s="64"/>
      <c r="E78" s="65"/>
    </row>
    <row r="79" customFormat="false" ht="13.5" hidden="false" customHeight="false" outlineLevel="0" collapsed="false">
      <c r="C79" s="72"/>
      <c r="D79" s="64"/>
      <c r="E79" s="65"/>
    </row>
    <row r="80" customFormat="false" ht="13.5" hidden="false" customHeight="false" outlineLevel="0" collapsed="false">
      <c r="C80" s="72"/>
      <c r="D80" s="64"/>
      <c r="E80" s="65"/>
    </row>
    <row r="81" customFormat="false" ht="13.5" hidden="false" customHeight="false" outlineLevel="0" collapsed="false">
      <c r="C81" s="72"/>
      <c r="D81" s="64"/>
      <c r="E81" s="65"/>
    </row>
    <row r="82" customFormat="false" ht="56.25" hidden="false" customHeight="true" outlineLevel="0" collapsed="false">
      <c r="C82" s="72"/>
      <c r="D82" s="64"/>
      <c r="E82" s="65"/>
    </row>
    <row r="83" customFormat="false" ht="39" hidden="false" customHeight="true" outlineLevel="0" collapsed="false">
      <c r="C83" s="69"/>
      <c r="D83" s="70" t="s">
        <v>575</v>
      </c>
      <c r="E83" s="70"/>
    </row>
    <row r="84" customFormat="false" ht="14.25" hidden="false" customHeight="false" outlineLevel="0" collapsed="false">
      <c r="C84" s="71" t="s">
        <v>274</v>
      </c>
      <c r="D84" s="71"/>
      <c r="E84" s="71"/>
    </row>
  </sheetData>
  <mergeCells count="4">
    <mergeCell ref="C77:E77"/>
    <mergeCell ref="C78:C82"/>
    <mergeCell ref="D83:E83"/>
    <mergeCell ref="C84:E84"/>
  </mergeCells>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35"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76</v>
      </c>
      <c r="C42" s="26" t="s">
        <v>577</v>
      </c>
      <c r="D42" s="36" t="s">
        <v>578</v>
      </c>
      <c r="E42" s="37"/>
      <c r="F42" s="37" t="s">
        <v>579</v>
      </c>
      <c r="G42" s="38" t="n">
        <v>179</v>
      </c>
      <c r="H42" s="39" t="n">
        <v>7883.81</v>
      </c>
      <c r="I42" s="39" t="n">
        <v>99.07</v>
      </c>
      <c r="J42" s="40"/>
      <c r="K42" s="41"/>
    </row>
    <row r="43" customFormat="false" ht="13.5" hidden="false" customHeight="false" outlineLevel="0" collapsed="false">
      <c r="C43" s="43" t="s">
        <v>232</v>
      </c>
      <c r="D43" s="36"/>
      <c r="E43" s="37"/>
      <c r="F43" s="37"/>
      <c r="G43" s="38"/>
      <c r="H43" s="44" t="n">
        <v>7883.81</v>
      </c>
      <c r="I43" s="44" t="n">
        <v>99.07</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63.6</v>
      </c>
      <c r="I50" s="39" t="n">
        <v>0.8</v>
      </c>
      <c r="J50" s="40"/>
      <c r="K50" s="41"/>
    </row>
    <row r="51" customFormat="false" ht="13.5" hidden="false" customHeight="false" outlineLevel="0" collapsed="false">
      <c r="C51" s="43" t="s">
        <v>232</v>
      </c>
      <c r="D51" s="36"/>
      <c r="E51" s="37"/>
      <c r="F51" s="37"/>
      <c r="G51" s="38"/>
      <c r="H51" s="44" t="n">
        <v>63.6</v>
      </c>
      <c r="I51" s="44" t="n">
        <v>0.8</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10.73</v>
      </c>
      <c r="I54" s="39" t="n">
        <v>0.13</v>
      </c>
      <c r="J54" s="40"/>
      <c r="K54" s="41"/>
    </row>
    <row r="55" customFormat="false" ht="13.5" hidden="false" customHeight="false" outlineLevel="0" collapsed="false">
      <c r="C55" s="43" t="s">
        <v>232</v>
      </c>
      <c r="D55" s="36"/>
      <c r="E55" s="37"/>
      <c r="F55" s="37"/>
      <c r="G55" s="38"/>
      <c r="H55" s="44" t="n">
        <v>10.73</v>
      </c>
      <c r="I55" s="44" t="n">
        <v>0.13</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7958.14</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3.5" hidden="false" customHeight="false" outlineLevel="0" collapsed="false">
      <c r="C64" s="6" t="s">
        <v>267</v>
      </c>
    </row>
    <row r="65" customFormat="false" ht="14.25" hidden="false" customHeight="false" outlineLevel="0" collapsed="false"/>
    <row r="66" customFormat="false" ht="14.25" hidden="false" customHeight="false" outlineLevel="0" collapsed="false">
      <c r="C66" s="62" t="s">
        <v>270</v>
      </c>
      <c r="D66" s="62"/>
      <c r="E66" s="62"/>
    </row>
    <row r="67" customFormat="false" ht="13.5" hidden="false" customHeight="true" outlineLevel="0" collapsed="false">
      <c r="C67" s="72" t="s">
        <v>580</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72" hidden="false" customHeight="true" outlineLevel="0" collapsed="false">
      <c r="C71" s="72"/>
      <c r="D71" s="64"/>
      <c r="E71" s="65"/>
    </row>
    <row r="72" customFormat="false" ht="27" hidden="false" customHeight="true" outlineLevel="0" collapsed="false">
      <c r="C72" s="69"/>
      <c r="D72" s="70" t="s">
        <v>558</v>
      </c>
      <c r="E72" s="70"/>
    </row>
    <row r="73" customFormat="false" ht="14.25" hidden="false" customHeight="false" outlineLevel="0" collapsed="false">
      <c r="C73" s="71" t="s">
        <v>274</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25</v>
      </c>
      <c r="C18" s="26" t="s">
        <v>326</v>
      </c>
      <c r="D18" s="36" t="s">
        <v>327</v>
      </c>
      <c r="E18" s="37" t="s">
        <v>328</v>
      </c>
      <c r="F18" s="37" t="s">
        <v>66</v>
      </c>
      <c r="G18" s="38" t="n">
        <v>300000</v>
      </c>
      <c r="H18" s="39" t="n">
        <v>301.79</v>
      </c>
      <c r="I18" s="39" t="n">
        <v>16.64</v>
      </c>
      <c r="J18" s="40" t="n">
        <v>8.55</v>
      </c>
      <c r="K18" s="41" t="s">
        <v>281</v>
      </c>
    </row>
    <row r="19" customFormat="false" ht="13.5" hidden="false" customHeight="false" outlineLevel="0" collapsed="false">
      <c r="B19" s="10" t="s">
        <v>329</v>
      </c>
      <c r="C19" s="26" t="s">
        <v>330</v>
      </c>
      <c r="D19" s="36" t="s">
        <v>331</v>
      </c>
      <c r="E19" s="37" t="s">
        <v>332</v>
      </c>
      <c r="F19" s="37" t="s">
        <v>186</v>
      </c>
      <c r="G19" s="38" t="n">
        <v>180000</v>
      </c>
      <c r="H19" s="39" t="n">
        <v>180.01</v>
      </c>
      <c r="I19" s="39" t="n">
        <v>9.93</v>
      </c>
      <c r="J19" s="40" t="n">
        <v>7.4617</v>
      </c>
      <c r="K19" s="41" t="s">
        <v>281</v>
      </c>
    </row>
    <row r="20" customFormat="false" ht="13.5" hidden="false" customHeight="false" outlineLevel="0" collapsed="false">
      <c r="B20" s="10" t="s">
        <v>347</v>
      </c>
      <c r="C20" s="26" t="s">
        <v>283</v>
      </c>
      <c r="D20" s="36" t="s">
        <v>348</v>
      </c>
      <c r="E20" s="37" t="s">
        <v>346</v>
      </c>
      <c r="F20" s="37" t="s">
        <v>70</v>
      </c>
      <c r="G20" s="38" t="n">
        <v>180000</v>
      </c>
      <c r="H20" s="39" t="n">
        <v>176.6</v>
      </c>
      <c r="I20" s="39" t="n">
        <v>9.74</v>
      </c>
      <c r="J20" s="40" t="n">
        <v>6.285</v>
      </c>
      <c r="K20" s="41" t="s">
        <v>281</v>
      </c>
    </row>
    <row r="21" customFormat="false" ht="13.5" hidden="false" customHeight="false" outlineLevel="0" collapsed="false">
      <c r="B21" s="10" t="s">
        <v>562</v>
      </c>
      <c r="C21" s="26" t="s">
        <v>178</v>
      </c>
      <c r="D21" s="36" t="s">
        <v>563</v>
      </c>
      <c r="E21" s="37" t="s">
        <v>346</v>
      </c>
      <c r="F21" s="37" t="s">
        <v>163</v>
      </c>
      <c r="G21" s="38" t="n">
        <v>170000</v>
      </c>
      <c r="H21" s="39" t="n">
        <v>167.75</v>
      </c>
      <c r="I21" s="39" t="n">
        <v>9.25</v>
      </c>
      <c r="J21" s="40" t="n">
        <v>5.78</v>
      </c>
      <c r="K21" s="41"/>
    </row>
    <row r="22" customFormat="false" ht="13.5" hidden="false" customHeight="false" outlineLevel="0" collapsed="false">
      <c r="B22" s="10" t="s">
        <v>343</v>
      </c>
      <c r="C22" s="26" t="s">
        <v>344</v>
      </c>
      <c r="D22" s="36" t="s">
        <v>345</v>
      </c>
      <c r="E22" s="37" t="s">
        <v>346</v>
      </c>
      <c r="F22" s="37" t="s">
        <v>78</v>
      </c>
      <c r="G22" s="38" t="n">
        <v>170000</v>
      </c>
      <c r="H22" s="39" t="n">
        <v>167.68</v>
      </c>
      <c r="I22" s="39" t="n">
        <v>9.25</v>
      </c>
      <c r="J22" s="40" t="n">
        <v>6.175</v>
      </c>
      <c r="K22" s="41" t="s">
        <v>281</v>
      </c>
    </row>
    <row r="23" customFormat="false" ht="13.5" hidden="false" customHeight="false" outlineLevel="0" collapsed="false">
      <c r="B23" s="10" t="s">
        <v>340</v>
      </c>
      <c r="C23" s="26" t="s">
        <v>184</v>
      </c>
      <c r="D23" s="36" t="s">
        <v>341</v>
      </c>
      <c r="E23" s="37" t="s">
        <v>342</v>
      </c>
      <c r="F23" s="37" t="s">
        <v>186</v>
      </c>
      <c r="G23" s="38" t="n">
        <v>150000</v>
      </c>
      <c r="H23" s="39" t="n">
        <v>158.28</v>
      </c>
      <c r="I23" s="39" t="n">
        <v>8.73</v>
      </c>
      <c r="J23" s="40" t="n">
        <v>5.1799</v>
      </c>
      <c r="K23" s="41" t="s">
        <v>281</v>
      </c>
    </row>
    <row r="24" customFormat="false" ht="13.5" hidden="false" customHeight="false" outlineLevel="0" collapsed="false">
      <c r="B24" s="10" t="s">
        <v>534</v>
      </c>
      <c r="C24" s="26" t="s">
        <v>334</v>
      </c>
      <c r="D24" s="36" t="s">
        <v>535</v>
      </c>
      <c r="E24" s="37" t="s">
        <v>536</v>
      </c>
      <c r="F24" s="37" t="s">
        <v>66</v>
      </c>
      <c r="G24" s="38" t="n">
        <v>100000</v>
      </c>
      <c r="H24" s="39" t="n">
        <v>100.73</v>
      </c>
      <c r="I24" s="39" t="n">
        <v>5.55</v>
      </c>
      <c r="J24" s="40" t="n">
        <v>8</v>
      </c>
      <c r="K24" s="41"/>
    </row>
    <row r="25" customFormat="false" ht="13.5" hidden="false" customHeight="false" outlineLevel="0" collapsed="false">
      <c r="C25" s="43" t="s">
        <v>232</v>
      </c>
      <c r="D25" s="36"/>
      <c r="E25" s="37"/>
      <c r="F25" s="37"/>
      <c r="G25" s="38"/>
      <c r="H25" s="44" t="n">
        <v>1252.84</v>
      </c>
      <c r="I25" s="44" t="n">
        <v>69.0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38</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9</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40</v>
      </c>
      <c r="D31" s="36"/>
      <c r="E31" s="37"/>
      <c r="F31" s="37"/>
      <c r="G31" s="38"/>
      <c r="H31" s="39"/>
      <c r="I31" s="39"/>
      <c r="J31" s="40"/>
      <c r="K31" s="41"/>
    </row>
    <row r="32" customFormat="false" ht="13.5" hidden="false" customHeight="false" outlineLevel="0" collapsed="false">
      <c r="B32" s="10" t="s">
        <v>581</v>
      </c>
      <c r="C32" s="26" t="s">
        <v>582</v>
      </c>
      <c r="D32" s="36" t="s">
        <v>583</v>
      </c>
      <c r="E32" s="37" t="s">
        <v>316</v>
      </c>
      <c r="F32" s="37"/>
      <c r="G32" s="38" t="n">
        <v>330000</v>
      </c>
      <c r="H32" s="39" t="n">
        <v>322.63</v>
      </c>
      <c r="I32" s="39" t="n">
        <v>17.79</v>
      </c>
      <c r="J32" s="40" t="n">
        <v>6.1587</v>
      </c>
      <c r="K32" s="41"/>
    </row>
    <row r="33" customFormat="false" ht="13.5" hidden="false" customHeight="false" outlineLevel="0" collapsed="false">
      <c r="C33" s="43" t="s">
        <v>232</v>
      </c>
      <c r="D33" s="36"/>
      <c r="E33" s="37"/>
      <c r="F33" s="37"/>
      <c r="G33" s="38"/>
      <c r="H33" s="44" t="n">
        <v>322.63</v>
      </c>
      <c r="I33" s="44" t="n">
        <v>17.7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1</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2</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3</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4</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6</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47</v>
      </c>
      <c r="D47" s="36"/>
      <c r="E47" s="37"/>
      <c r="F47" s="37"/>
      <c r="G47" s="38"/>
      <c r="H47" s="39"/>
      <c r="I47" s="39"/>
      <c r="J47" s="40"/>
      <c r="K47" s="41"/>
    </row>
    <row r="48" customFormat="false" ht="13.5" hidden="false" customHeight="false" outlineLevel="0" collapsed="false">
      <c r="A48" s="34"/>
      <c r="B48" s="34"/>
      <c r="C48" s="35" t="s">
        <v>248</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49</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0</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1</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2</v>
      </c>
      <c r="D56" s="36"/>
      <c r="E56" s="37"/>
      <c r="F56" s="37"/>
      <c r="G56" s="38"/>
      <c r="H56" s="39"/>
      <c r="I56" s="39"/>
      <c r="J56" s="40"/>
      <c r="K56" s="41"/>
    </row>
    <row r="57" customFormat="false" ht="13.5" hidden="false" customHeight="false" outlineLevel="0" collapsed="false">
      <c r="B57" s="10" t="s">
        <v>253</v>
      </c>
      <c r="C57" s="26" t="s">
        <v>254</v>
      </c>
      <c r="D57" s="36"/>
      <c r="E57" s="37"/>
      <c r="F57" s="37"/>
      <c r="G57" s="38"/>
      <c r="H57" s="39" t="n">
        <v>176.19</v>
      </c>
      <c r="I57" s="39" t="n">
        <v>9.72</v>
      </c>
      <c r="J57" s="40"/>
      <c r="K57" s="41"/>
    </row>
    <row r="58" customFormat="false" ht="13.5" hidden="false" customHeight="false" outlineLevel="0" collapsed="false">
      <c r="C58" s="43" t="s">
        <v>232</v>
      </c>
      <c r="D58" s="36"/>
      <c r="E58" s="37"/>
      <c r="F58" s="37"/>
      <c r="G58" s="38"/>
      <c r="H58" s="44" t="n">
        <v>176.19</v>
      </c>
      <c r="I58" s="44" t="n">
        <v>9.72</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56</v>
      </c>
      <c r="D60" s="36"/>
      <c r="E60" s="37"/>
      <c r="F60" s="37"/>
      <c r="G60" s="38"/>
      <c r="H60" s="39"/>
      <c r="I60" s="39"/>
      <c r="J60" s="40"/>
      <c r="K60" s="41"/>
    </row>
    <row r="61" customFormat="false" ht="13.5" hidden="false" customHeight="false" outlineLevel="0" collapsed="false">
      <c r="B61" s="10"/>
      <c r="C61" s="26" t="s">
        <v>257</v>
      </c>
      <c r="D61" s="36"/>
      <c r="E61" s="37"/>
      <c r="F61" s="37"/>
      <c r="G61" s="38"/>
      <c r="H61" s="39" t="n">
        <v>61.87</v>
      </c>
      <c r="I61" s="39" t="n">
        <v>3.4</v>
      </c>
      <c r="J61" s="40"/>
      <c r="K61" s="41"/>
    </row>
    <row r="62" customFormat="false" ht="13.5" hidden="false" customHeight="false" outlineLevel="0" collapsed="false">
      <c r="C62" s="43" t="s">
        <v>232</v>
      </c>
      <c r="D62" s="36"/>
      <c r="E62" s="37"/>
      <c r="F62" s="37"/>
      <c r="G62" s="38"/>
      <c r="H62" s="44" t="n">
        <v>61.87</v>
      </c>
      <c r="I62" s="44" t="n">
        <v>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58</v>
      </c>
      <c r="D64" s="46"/>
      <c r="E64" s="47"/>
      <c r="F64" s="48"/>
      <c r="G64" s="49"/>
      <c r="H64" s="50" t="n">
        <v>1813.53</v>
      </c>
      <c r="I64" s="50" t="n">
        <f aca="false">SUMIFS(I:I,C:C,"Total")</f>
        <v>100</v>
      </c>
      <c r="J64" s="51"/>
      <c r="K64" s="52"/>
    </row>
    <row r="67" customFormat="false" ht="13.5" hidden="false" customHeight="false" outlineLevel="0" collapsed="false">
      <c r="C67" s="16" t="s">
        <v>262</v>
      </c>
    </row>
    <row r="68" customFormat="false" ht="13.5" hidden="false" customHeight="false" outlineLevel="0" collapsed="false">
      <c r="C68" s="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7</v>
      </c>
    </row>
    <row r="72" customFormat="false" ht="14.25" hidden="false" customHeight="false" outlineLevel="0" collapsed="false"/>
    <row r="73" customFormat="false" ht="14.25" hidden="false" customHeight="false" outlineLevel="0" collapsed="false">
      <c r="C73" s="62" t="s">
        <v>270</v>
      </c>
      <c r="D73" s="62"/>
      <c r="E73" s="62"/>
    </row>
    <row r="74" customFormat="false" ht="13.5" hidden="false" customHeight="true" outlineLevel="0" collapsed="false">
      <c r="C74" s="72" t="s">
        <v>584</v>
      </c>
      <c r="D74" s="64"/>
      <c r="E74" s="65"/>
    </row>
    <row r="75" customFormat="false" ht="13.5" hidden="false" customHeight="false" outlineLevel="0" collapsed="false">
      <c r="C75" s="72"/>
      <c r="D75" s="64"/>
      <c r="E75" s="65"/>
    </row>
    <row r="76" customFormat="false" ht="13.5" hidden="false" customHeight="false" outlineLevel="0" collapsed="false">
      <c r="C76" s="72"/>
      <c r="D76" s="64"/>
      <c r="E76" s="65"/>
    </row>
    <row r="77" customFormat="false" ht="13.5" hidden="false" customHeight="false" outlineLevel="0" collapsed="false">
      <c r="C77" s="72"/>
      <c r="D77" s="64"/>
      <c r="E77" s="65"/>
    </row>
    <row r="78" customFormat="false" ht="64.5" hidden="false" customHeight="true" outlineLevel="0" collapsed="false">
      <c r="C78" s="72"/>
      <c r="D78" s="64"/>
      <c r="E78" s="65"/>
    </row>
    <row r="79" customFormat="false" ht="31.5" hidden="false" customHeight="true" outlineLevel="0" collapsed="false">
      <c r="C79" s="69"/>
      <c r="D79" s="70" t="s">
        <v>575</v>
      </c>
      <c r="E79" s="70"/>
    </row>
    <row r="80" customFormat="false" ht="14.25" hidden="false" customHeight="false" outlineLevel="0" collapsed="false">
      <c r="C80" s="71" t="s">
        <v>274</v>
      </c>
      <c r="D80" s="71"/>
      <c r="E80" s="71"/>
    </row>
  </sheetData>
  <mergeCells count="4">
    <mergeCell ref="C73:E73"/>
    <mergeCell ref="C74:C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4-09T10:54:47Z</dcterms:modified>
  <cp:revision>0</cp:revision>
  <dc:subject/>
  <dc:title/>
</cp:coreProperties>
</file>